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45">
  <si>
    <r>
      <rPr>
        <b val="true"/>
        <sz val="12"/>
        <rFont val="Noto Sans"/>
        <family val="2"/>
      </rPr>
      <t xml:space="preserve">（別紙）専用サーバ </t>
    </r>
    <r>
      <rPr>
        <b val="true"/>
        <sz val="12"/>
        <rFont val="ＭＳ Ｐゴシック"/>
        <family val="3"/>
        <charset val="128"/>
      </rPr>
      <t xml:space="preserve">Platform St </t>
    </r>
    <r>
      <rPr>
        <b val="true"/>
        <sz val="12"/>
        <rFont val="Noto Sans"/>
        <family val="2"/>
      </rPr>
      <t xml:space="preserve">標準サービス
</t>
    </r>
    <r>
      <rPr>
        <b val="true"/>
        <sz val="20"/>
        <rFont val="Noto Sans"/>
        <family val="2"/>
      </rPr>
      <t xml:space="preserve">「サービス監視（管理サーバ）」設定ヒアリングシート（設定変更用）</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4.2 </t>
    </r>
    <r>
      <rPr>
        <sz val="8"/>
        <rFont val="Noto Sans"/>
        <family val="2"/>
      </rPr>
      <t xml:space="preserve">改訂</t>
    </r>
  </si>
  <si>
    <t xml:space="preserve">ご契約者情報</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基本サービス情報</t>
  </si>
  <si>
    <r>
      <rPr>
        <b val="true"/>
        <sz val="8"/>
        <color rgb="FFFF0000"/>
        <rFont val="ＭＳ ゴシック"/>
        <family val="3"/>
        <charset val="128"/>
      </rPr>
      <t xml:space="preserve"> ! 12</t>
    </r>
    <r>
      <rPr>
        <b val="true"/>
        <sz val="8"/>
        <color rgb="FFFF0000"/>
        <rFont val="Noto Sans"/>
        <family val="2"/>
      </rPr>
      <t xml:space="preserve">ケタのサービスコードをご記入ください ！</t>
    </r>
  </si>
  <si>
    <r>
      <rPr>
        <b val="true"/>
        <sz val="8"/>
        <color rgb="FFFF0000"/>
        <rFont val="ＭＳ ゴシック"/>
        <family val="3"/>
        <charset val="128"/>
      </rPr>
      <t xml:space="preserve"> ! </t>
    </r>
    <r>
      <rPr>
        <b val="true"/>
        <sz val="8"/>
        <color rgb="FFFF0000"/>
        <rFont val="Noto Sans"/>
        <family val="2"/>
      </rPr>
      <t xml:space="preserve">いずれかを選択してください ！</t>
    </r>
  </si>
  <si>
    <t xml:space="preserve">対象の
基本サービスコード</t>
  </si>
  <si>
    <t xml:space="preserve">選択プラン</t>
  </si>
  <si>
    <r>
      <rPr>
        <sz val="11"/>
        <rFont val="Noto Sans"/>
        <family val="2"/>
      </rPr>
      <t xml:space="preserve">プラン</t>
    </r>
    <r>
      <rPr>
        <sz val="11"/>
        <rFont val="ＭＳ Ｐゴシック"/>
        <family val="3"/>
        <charset val="128"/>
      </rPr>
      <t xml:space="preserve">S </t>
    </r>
  </si>
  <si>
    <r>
      <rPr>
        <sz val="11"/>
        <rFont val="Noto Sans"/>
        <family val="2"/>
      </rPr>
      <t xml:space="preserve">プラン</t>
    </r>
    <r>
      <rPr>
        <sz val="11"/>
        <rFont val="ＭＳ Ｐゴシック"/>
        <family val="3"/>
        <charset val="128"/>
      </rPr>
      <t xml:space="preserve">M </t>
    </r>
  </si>
  <si>
    <r>
      <rPr>
        <sz val="11"/>
        <rFont val="Noto Sans"/>
        <family val="2"/>
      </rPr>
      <t xml:space="preserve">プラン</t>
    </r>
    <r>
      <rPr>
        <sz val="11"/>
        <rFont val="ＭＳ Ｐゴシック"/>
        <family val="3"/>
        <charset val="128"/>
      </rPr>
      <t xml:space="preserve">L </t>
    </r>
  </si>
  <si>
    <t xml:space="preserve">サービス監視</t>
  </si>
  <si>
    <t xml:space="preserve">サービス監視用メールアドレスをご記入ください。</t>
  </si>
  <si>
    <t xml:space="preserve">メールアドレス</t>
  </si>
  <si>
    <t xml:space="preserve">＠</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　（※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方法）</t>
  </si>
  <si>
    <r>
      <rPr>
        <sz val="8"/>
        <rFont val="Noto Sans"/>
        <family val="2"/>
      </rPr>
      <t xml:space="preserve">・ 「利用申込書」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9"/>
        <rFont val="Noto Sans"/>
        <family val="2"/>
      </rPr>
      <t xml:space="preserve">ご利用のプランを確認いただき、障害検知時にアラートの通知（</t>
    </r>
    <r>
      <rPr>
        <sz val="9"/>
        <rFont val="ＭＳ Ｐゴシック"/>
        <family val="3"/>
        <charset val="128"/>
      </rPr>
      <t xml:space="preserve">TEL</t>
    </r>
    <r>
      <rPr>
        <sz val="9"/>
        <rFont val="Noto Sans"/>
        <family val="2"/>
      </rPr>
      <t xml:space="preserve">及びメール）を希望する「サーバ」と「サービス」の□にチェックを入れてください</t>
    </r>
  </si>
  <si>
    <t xml:space="preserve">サーバ番号</t>
  </si>
  <si>
    <t xml:space="preserve">監視サービス</t>
  </si>
  <si>
    <t xml:space="preserve">別紙「利用申込書」内の
「サーバレンタルプラン」の項で
選択したサーバ番号をご記入ください。</t>
  </si>
  <si>
    <t xml:space="preserve">※監視を希望される場合、下表にチェックをお願いします。
※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2/2</t>
  </si>
  <si>
    <t xml:space="preserve">２）</t>
  </si>
  <si>
    <r>
      <rPr>
        <sz val="9"/>
        <rFont val="Noto Sans"/>
        <family val="2"/>
      </rPr>
      <t xml:space="preserve">障害探知時（※「</t>
    </r>
    <r>
      <rPr>
        <sz val="9"/>
        <rFont val="ＭＳ Ｐゴシック"/>
        <family val="3"/>
        <charset val="128"/>
      </rPr>
      <t xml:space="preserve">ICMP</t>
    </r>
    <r>
      <rPr>
        <sz val="9"/>
        <rFont val="Noto Sans"/>
        <family val="2"/>
      </rPr>
      <t xml:space="preserve">」のみ）にアラートの通知（</t>
    </r>
    <r>
      <rPr>
        <sz val="9"/>
        <rFont val="ＭＳ Ｐゴシック"/>
        <family val="3"/>
        <charset val="128"/>
      </rPr>
      <t xml:space="preserve">TEL</t>
    </r>
    <r>
      <rPr>
        <sz val="9"/>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３）</t>
  </si>
  <si>
    <t xml:space="preserve">障害検知時のアラート通知先を変更する場合にご記入ください。</t>
  </si>
  <si>
    <t xml:space="preserve">通知優先順位</t>
  </si>
  <si>
    <t xml:space="preserve">氏名</t>
  </si>
  <si>
    <t xml:space="preserve">電話番号</t>
  </si>
  <si>
    <t xml:space="preserve">電子メールアドレス</t>
  </si>
  <si>
    <t xml:space="preserve">連絡可能日</t>
  </si>
  <si>
    <t xml:space="preserve">時間帯</t>
  </si>
  <si>
    <t xml:space="preserve">（記入例）</t>
  </si>
  <si>
    <t xml:space="preserve">さくら 太郎</t>
  </si>
  <si>
    <t xml:space="preserve">0123-4567-8900</t>
  </si>
  <si>
    <t xml:space="preserve">0123@sakura.ad.jp</t>
  </si>
  <si>
    <t xml:space="preserve">月～金</t>
  </si>
  <si>
    <r>
      <rPr>
        <b val="true"/>
        <sz val="10"/>
        <color rgb="FFFF0000"/>
        <rFont val="ＭＳ Ｐゴシック"/>
        <family val="3"/>
        <charset val="128"/>
      </rPr>
      <t xml:space="preserve">8:00</t>
    </r>
    <r>
      <rPr>
        <b val="true"/>
        <sz val="10"/>
        <color rgb="FFFF0000"/>
        <rFont val="Noto Sans"/>
        <family val="2"/>
      </rPr>
      <t xml:space="preserve">～</t>
    </r>
    <r>
      <rPr>
        <b val="true"/>
        <sz val="10"/>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t xml:space="preserve">～</t>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r>
      <rPr>
        <sz val="8"/>
        <rFont val="Noto Sans"/>
        <family val="2"/>
      </rPr>
      <t xml:space="preserve">※上記第</t>
    </r>
    <r>
      <rPr>
        <sz val="8"/>
        <rFont val="ＭＳ Ｐゴシック"/>
        <family val="3"/>
        <charset val="128"/>
      </rPr>
      <t xml:space="preserve">1</t>
    </r>
    <r>
      <rPr>
        <sz val="8"/>
        <rFont val="Noto Sans"/>
        <family val="2"/>
      </rPr>
      <t xml:space="preserve">通知先から順番に、各通知先へ</t>
    </r>
    <r>
      <rPr>
        <sz val="8"/>
        <rFont val="ＭＳ Ｐゴシック"/>
        <family val="3"/>
        <charset val="128"/>
      </rPr>
      <t xml:space="preserve">1</t>
    </r>
    <r>
      <rPr>
        <sz val="8"/>
        <rFont val="Noto Sans"/>
        <family val="2"/>
      </rPr>
      <t xml:space="preserve">回の電話連絡を行います。</t>
    </r>
  </si>
  <si>
    <r>
      <rPr>
        <sz val="8"/>
        <rFont val="Noto Sans"/>
        <family val="2"/>
      </rPr>
      <t xml:space="preserve">※上記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知先にて電話がつながり、障害発生の旨の通知が完了した際は、それ以降の通知先へは連絡をいたしません。</t>
    </r>
  </si>
  <si>
    <r>
      <rPr>
        <sz val="8"/>
        <rFont val="Noto Sans"/>
        <family val="2"/>
      </rPr>
      <t xml:space="preserve">※上記</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全通報先メールアドレス宛に通知メールをお送りし、通知動作を終了します。</t>
    </r>
  </si>
  <si>
    <t xml:space="preserve">※通知先を減らす場合は氏名欄に「削除」とご記入ください。とくに記載がない場合はご記入いただいた通知先のみ更新させていただきます。</t>
  </si>
  <si>
    <r>
      <rPr>
        <sz val="8"/>
        <rFont val="Noto Sans"/>
        <family val="2"/>
      </rPr>
      <t xml:space="preserve">※通知先は</t>
    </r>
    <r>
      <rPr>
        <sz val="8"/>
        <rFont val="ＭＳ Ｐゴシック"/>
        <family val="3"/>
        <charset val="128"/>
      </rPr>
      <t xml:space="preserve">3</t>
    </r>
    <r>
      <rPr>
        <sz val="8"/>
        <rFont val="Noto Sans"/>
        <family val="2"/>
      </rPr>
      <t xml:space="preserve">件まで登録可能です。</t>
    </r>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5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Noto Sans"/>
      <family val="2"/>
    </font>
    <font>
      <b val="true"/>
      <sz val="12"/>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11"/>
      <color rgb="FFFF0000"/>
      <name val="ＭＳ Ｐゴシック"/>
      <family val="3"/>
      <charset val="128"/>
    </font>
    <font>
      <b val="true"/>
      <sz val="17"/>
      <name val="Noto Sans"/>
      <family val="2"/>
    </font>
    <font>
      <b val="true"/>
      <sz val="9"/>
      <name val="ＭＳ Ｐゴシック"/>
      <family val="3"/>
      <charset val="128"/>
    </font>
    <font>
      <sz val="18"/>
      <name val="ＭＳ Ｐゴシック"/>
      <family val="3"/>
      <charset val="128"/>
    </font>
    <font>
      <b val="true"/>
      <sz val="14"/>
      <name val="ＭＳ ゴシック"/>
      <family val="3"/>
      <charset val="128"/>
    </font>
    <font>
      <sz val="7.5"/>
      <name val="Noto Sans"/>
      <family val="2"/>
    </font>
    <font>
      <sz val="7.5"/>
      <name val="ＭＳ Ｐゴシック"/>
      <family val="3"/>
      <charset val="128"/>
    </font>
    <font>
      <sz val="9"/>
      <name val="Noto Sans"/>
      <family val="2"/>
    </font>
    <font>
      <b val="true"/>
      <sz val="12"/>
      <name val="ＭＳ ゴシック"/>
      <family val="3"/>
      <charset val="128"/>
    </font>
    <font>
      <b val="true"/>
      <sz val="8"/>
      <color rgb="FFFF0000"/>
      <name val="ＭＳ ゴシック"/>
      <family val="3"/>
      <charset val="128"/>
    </font>
    <font>
      <b val="true"/>
      <sz val="8"/>
      <color rgb="FFFF0000"/>
      <name val="Noto Sans"/>
      <family val="2"/>
    </font>
    <font>
      <sz val="18"/>
      <name val="ＭＳ ゴシック"/>
      <family val="3"/>
      <charset val="128"/>
    </font>
    <font>
      <b val="true"/>
      <sz val="17"/>
      <name val="ＭＳ Ｐゴシック"/>
      <family val="3"/>
      <charset val="128"/>
    </font>
    <font>
      <b val="true"/>
      <sz val="11"/>
      <name val="ＭＳ Ｐゴシック"/>
      <family val="3"/>
      <charset val="128"/>
    </font>
    <font>
      <b val="true"/>
      <sz val="7.5"/>
      <color rgb="FFFF0000"/>
      <name val="ＭＳ ゴシック"/>
      <family val="3"/>
      <charset val="128"/>
    </font>
    <font>
      <sz val="11"/>
      <name val="Noto Sans"/>
      <family val="2"/>
    </font>
    <font>
      <sz val="18"/>
      <name val="Noto Sans"/>
      <family val="2"/>
    </font>
    <font>
      <b val="true"/>
      <sz val="8"/>
      <color rgb="FFFF0000"/>
      <name val="ＭＳ Ｐゴシック"/>
      <family val="3"/>
      <charset val="128"/>
    </font>
    <font>
      <b val="true"/>
      <sz val="9"/>
      <name val="Noto Sans"/>
      <family val="2"/>
    </font>
    <font>
      <b val="true"/>
      <sz val="8"/>
      <name val="Noto Sans"/>
      <family val="2"/>
    </font>
    <font>
      <sz val="12"/>
      <name val="ＭＳ Ｐゴシック"/>
      <family val="3"/>
      <charset val="128"/>
    </font>
    <font>
      <sz val="14"/>
      <name val="ＭＳ ゴシック"/>
      <family val="3"/>
      <charset val="128"/>
    </font>
    <font>
      <b val="true"/>
      <sz val="11"/>
      <name val="Noto Sans"/>
      <family val="2"/>
    </font>
    <font>
      <b val="true"/>
      <sz val="10"/>
      <color rgb="FFFF0000"/>
      <name val="Noto Sans"/>
      <family val="2"/>
    </font>
    <font>
      <b val="true"/>
      <sz val="10"/>
      <color rgb="FFFF0000"/>
      <name val="ＭＳ Ｐゴシック"/>
      <family val="3"/>
      <charset val="128"/>
    </font>
    <font>
      <b val="true"/>
      <sz val="10"/>
      <name val="ＭＳ ゴシック"/>
      <family val="3"/>
      <charset val="128"/>
    </font>
    <font>
      <u val="single"/>
      <sz val="8"/>
      <name val="Noto Sans"/>
      <family val="2"/>
    </font>
    <font>
      <u val="single"/>
      <sz val="8"/>
      <name val="ＭＳ Ｐゴシック"/>
      <family val="3"/>
      <charset val="128"/>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6">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hair"/>
      <diagonal/>
    </border>
    <border diagonalUp="false" diagonalDown="false">
      <left style="hair"/>
      <right style="thick"/>
      <top style="thin"/>
      <bottom style="hair"/>
      <diagonal/>
    </border>
    <border diagonalUp="false" diagonalDown="false">
      <left style="thick"/>
      <right style="thick"/>
      <top style="hair"/>
      <bottom style="thin"/>
      <diagonal/>
    </border>
    <border diagonalUp="false" diagonalDown="false">
      <left style="thick"/>
      <right style="thick"/>
      <top style="hair"/>
      <bottom style="thick"/>
      <diagonal/>
    </border>
    <border diagonalUp="false" diagonalDown="false">
      <left style="thin"/>
      <right style="thick"/>
      <top style="thin"/>
      <bottom style="thin"/>
      <diagonal/>
    </border>
    <border diagonalUp="false" diagonalDown="false">
      <left/>
      <right/>
      <top style="thick"/>
      <bottom style="thick"/>
      <diagonal/>
    </border>
    <border diagonalUp="false" diagonalDown="false">
      <left style="thick"/>
      <right/>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bottom style="hair"/>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n"/>
      <right/>
      <top style="hair"/>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5" fontId="32" fillId="2" borderId="9" xfId="0" applyFont="true" applyBorder="true" applyAlignment="true" applyProtection="true">
      <alignment horizontal="center" vertical="center" textRotation="0" wrapText="false" indent="0" shrinkToFit="true"/>
      <protection locked="fals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general" vertical="center" textRotation="0" wrapText="false" indent="0" shrinkToFit="true"/>
      <protection locked="true" hidden="false"/>
    </xf>
    <xf numFmtId="164" fontId="36" fillId="2" borderId="13" xfId="0" applyFont="true" applyBorder="true" applyAlignment="true" applyProtection="true">
      <alignment horizontal="left" vertical="center" textRotation="0" wrapText="false" indent="1"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2" fillId="2"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37" fillId="0" borderId="0" xfId="0" applyFont="true" applyBorder="true" applyAlignment="true" applyProtection="true">
      <alignment horizontal="left" vertical="bottom" textRotation="0" wrapText="false" indent="0" shrinkToFit="tru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5" fontId="32" fillId="2" borderId="17" xfId="0" applyFont="true" applyBorder="true" applyAlignment="true" applyProtection="true">
      <alignment horizontal="center" vertical="center" textRotation="0" wrapText="false" indent="0" shrinkToFit="true"/>
      <protection locked="fals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5" fontId="32" fillId="2" borderId="22" xfId="0" applyFont="true" applyBorder="true" applyAlignment="true" applyProtection="true">
      <alignment horizontal="center" vertical="center" textRotation="0" wrapText="false" indent="0" shrinkToFit="true"/>
      <protection locked="false" hidden="false"/>
    </xf>
    <xf numFmtId="164" fontId="44" fillId="2" borderId="23" xfId="0" applyFont="true" applyBorder="true" applyAlignment="true" applyProtection="true">
      <alignment horizontal="center" vertical="center" textRotation="0" wrapText="false" indent="0" shrinkToFit="false"/>
      <protection locked="true" hidden="false"/>
    </xf>
    <xf numFmtId="164" fontId="34" fillId="2" borderId="11" xfId="0" applyFont="true" applyBorder="true" applyAlignment="true" applyProtection="false">
      <alignment horizontal="left" vertical="center" textRotation="0" wrapText="false" indent="0" shrinkToFit="false"/>
      <protection locked="true" hidden="false"/>
    </xf>
    <xf numFmtId="164" fontId="34" fillId="2"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5" fillId="2"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8"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41" fillId="2" borderId="29"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48" fillId="2" borderId="38"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center" vertical="center" textRotation="0" wrapText="false" indent="0" shrinkToFit="tru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48" fillId="2" borderId="42"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top" textRotation="255"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41" fillId="2"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48" fillId="2" borderId="42"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50" fillId="2"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41" fillId="2" borderId="47"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35" fillId="2" borderId="29" xfId="0" applyFont="true" applyBorder="true" applyAlignment="true" applyProtection="false">
      <alignment horizontal="general" vertical="top" textRotation="0" wrapText="false" indent="0" shrinkToFit="tru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36" fillId="2" borderId="49" xfId="0" applyFont="true" applyBorder="true" applyAlignment="true" applyProtection="true">
      <alignment horizontal="center" vertical="center" textRotation="0" wrapText="false" indent="0" shrinkToFit="true"/>
      <protection locked="false" hidden="false"/>
    </xf>
    <xf numFmtId="165" fontId="36" fillId="2" borderId="50" xfId="0" applyFont="true" applyBorder="true" applyAlignment="true" applyProtection="true">
      <alignment horizontal="center" vertical="center" textRotation="0" wrapText="false" indent="0" shrinkToFit="true"/>
      <protection locked="false" hidden="false"/>
    </xf>
    <xf numFmtId="165" fontId="53" fillId="2" borderId="51" xfId="0" applyFont="true" applyBorder="true" applyAlignment="true" applyProtection="true">
      <alignment horizontal="center" vertical="center" textRotation="0" wrapText="false" indent="0" shrinkToFit="true"/>
      <protection locked="false" hidden="false"/>
    </xf>
    <xf numFmtId="165" fontId="7" fillId="2" borderId="52" xfId="0" applyFont="true" applyBorder="true" applyAlignment="true" applyProtection="true">
      <alignment horizontal="general" vertical="center" textRotation="0" wrapText="false" indent="0" shrinkToFit="true"/>
      <protection locked="true" hidden="false"/>
    </xf>
    <xf numFmtId="165" fontId="53" fillId="2" borderId="53" xfId="0" applyFont="true" applyBorder="true" applyAlignment="true" applyProtection="true">
      <alignment horizontal="center" vertical="center" textRotation="0" wrapText="false" indent="0" shrinkToFit="true"/>
      <protection locked="fals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36" fillId="2" borderId="55" xfId="0" applyFont="true" applyBorder="true" applyAlignment="true" applyProtection="true">
      <alignment horizontal="center" vertical="center" textRotation="0" wrapText="false" indent="0" shrinkToFit="true"/>
      <protection locked="false" hidden="false"/>
    </xf>
    <xf numFmtId="165" fontId="36" fillId="2" borderId="56" xfId="0" applyFont="true" applyBorder="true" applyAlignment="true" applyProtection="true">
      <alignment horizontal="center" vertical="center" textRotation="0" wrapText="false" indent="0" shrinkToFit="true"/>
      <protection locked="false" hidden="false"/>
    </xf>
    <xf numFmtId="165" fontId="36" fillId="2" borderId="57" xfId="0" applyFont="true" applyBorder="true" applyAlignment="true" applyProtection="true">
      <alignment horizontal="center" vertical="center" textRotation="0" wrapText="false" indent="0" shrinkToFit="true"/>
      <protection locked="false" hidden="false"/>
    </xf>
    <xf numFmtId="165" fontId="53" fillId="2" borderId="54" xfId="0" applyFont="true" applyBorder="true" applyAlignment="true" applyProtection="true">
      <alignment horizontal="center" vertical="center" textRotation="0" wrapText="false" indent="0" shrinkToFit="true"/>
      <protection locked="false" hidden="false"/>
    </xf>
    <xf numFmtId="165" fontId="7" fillId="2" borderId="58" xfId="0" applyFont="true" applyBorder="true" applyAlignment="true" applyProtection="true">
      <alignment horizontal="general" vertical="center" textRotation="0" wrapText="false" indent="0" shrinkToFit="true"/>
      <protection locked="true" hidden="false"/>
    </xf>
    <xf numFmtId="165" fontId="53" fillId="2" borderId="59" xfId="0" applyFont="true" applyBorder="true" applyAlignment="true" applyProtection="true">
      <alignment horizontal="center" vertical="center" textRotation="0" wrapText="false" indent="0" shrinkToFit="true"/>
      <protection locked="fals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36" fillId="2" borderId="61" xfId="0" applyFont="true" applyBorder="true" applyAlignment="true" applyProtection="true">
      <alignment horizontal="center" vertical="center" textRotation="0" wrapText="false" indent="0" shrinkToFit="true"/>
      <protection locked="false" hidden="false"/>
    </xf>
    <xf numFmtId="165" fontId="36" fillId="2" borderId="62" xfId="0" applyFont="true" applyBorder="true" applyAlignment="true" applyProtection="true">
      <alignment horizontal="center" vertical="center" textRotation="0" wrapText="false" indent="0" shrinkToFit="true"/>
      <protection locked="false" hidden="false"/>
    </xf>
    <xf numFmtId="165" fontId="53" fillId="2" borderId="63" xfId="0" applyFont="true" applyBorder="true" applyAlignment="true" applyProtection="true">
      <alignment horizontal="center" vertical="center" textRotation="0" wrapText="false" indent="0" shrinkToFit="true"/>
      <protection locked="false" hidden="false"/>
    </xf>
    <xf numFmtId="165" fontId="7" fillId="2" borderId="64" xfId="0" applyFont="true" applyBorder="true" applyAlignment="true" applyProtection="true">
      <alignment horizontal="general" vertical="center" textRotation="0" wrapText="false" indent="0" shrinkToFit="true"/>
      <protection locked="true" hidden="false"/>
    </xf>
    <xf numFmtId="165" fontId="53" fillId="2" borderId="65"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Relationship Id="rId4"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320</xdr:rowOff>
    </xdr:from>
    <xdr:to>
      <xdr:col>4</xdr:col>
      <xdr:colOff>169200</xdr:colOff>
      <xdr:row>68</xdr:row>
      <xdr:rowOff>316800</xdr:rowOff>
    </xdr:to>
    <xdr:pic>
      <xdr:nvPicPr>
        <xdr:cNvPr id="6" name="Picture 1082" descr=""/>
        <xdr:cNvPicPr/>
      </xdr:nvPicPr>
      <xdr:blipFill>
        <a:blip r:embed="rId3"/>
        <a:stretch/>
      </xdr:blipFill>
      <xdr:spPr>
        <a:xfrm>
          <a:off x="627480" y="13918320"/>
          <a:ext cx="298800" cy="231480"/>
        </a:xfrm>
        <a:prstGeom prst="rect">
          <a:avLst/>
        </a:prstGeom>
        <a:ln w="0">
          <a:noFill/>
        </a:ln>
      </xdr:spPr>
    </xdr:pic>
    <xdr:clientData/>
  </xdr:twoCellAnchor>
  <xdr:twoCellAnchor editAs="oneCell">
    <xdr:from>
      <xdr:col>31</xdr:col>
      <xdr:colOff>49680</xdr:colOff>
      <xdr:row>68</xdr:row>
      <xdr:rowOff>105120</xdr:rowOff>
    </xdr:from>
    <xdr:to>
      <xdr:col>32</xdr:col>
      <xdr:colOff>129600</xdr:colOff>
      <xdr:row>68</xdr:row>
      <xdr:rowOff>285840</xdr:rowOff>
    </xdr:to>
    <xdr:pic>
      <xdr:nvPicPr>
        <xdr:cNvPr id="7" name="Picture 1084" descr=""/>
        <xdr:cNvPicPr/>
      </xdr:nvPicPr>
      <xdr:blipFill>
        <a:blip r:embed="rId4"/>
        <a:stretch/>
      </xdr:blipFill>
      <xdr:spPr>
        <a:xfrm>
          <a:off x="5925960" y="1393812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79640</xdr:colOff>
      <xdr:row>2</xdr:row>
      <xdr:rowOff>95760</xdr:rowOff>
    </xdr:to>
    <xdr:pic>
      <xdr:nvPicPr>
        <xdr:cNvPr id="8"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9" name="正方形/長方形 5"/>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139680</xdr:colOff>
      <xdr:row>3</xdr:row>
      <xdr:rowOff>66960</xdr:rowOff>
    </xdr:to>
    <xdr:pic>
      <xdr:nvPicPr>
        <xdr:cNvPr id="10" name="Picture 237" descr=""/>
        <xdr:cNvPicPr/>
      </xdr:nvPicPr>
      <xdr:blipFill>
        <a:blip r:embed="rId2"/>
        <a:stretch/>
      </xdr:blipFill>
      <xdr:spPr>
        <a:xfrm>
          <a:off x="89640" y="748800"/>
          <a:ext cx="99612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1" name="直線コネクタ 7"/>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8</xdr:col>
      <xdr:colOff>99720</xdr:colOff>
      <xdr:row>14</xdr:row>
      <xdr:rowOff>143280</xdr:rowOff>
    </xdr:from>
    <xdr:to>
      <xdr:col>55</xdr:col>
      <xdr:colOff>10080</xdr:colOff>
      <xdr:row>16</xdr:row>
      <xdr:rowOff>47880</xdr:rowOff>
    </xdr:to>
    <xdr:sp>
      <xdr:nvSpPr>
        <xdr:cNvPr id="12" name="テキスト ボックス 8"/>
        <xdr:cNvSpPr/>
      </xdr:nvSpPr>
      <xdr:spPr>
        <a:xfrm>
          <a:off x="1613520" y="4376160"/>
          <a:ext cx="8804160" cy="369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ウェブや</a:t>
          </a:r>
          <a:r>
            <a:rPr b="0" lang="en-US" sz="800" spc="-1" strike="noStrike">
              <a:solidFill>
                <a:srgbClr val="000000"/>
              </a:solidFill>
              <a:latin typeface="Calibri"/>
            </a:rPr>
            <a:t>FTP</a:t>
          </a:r>
          <a:r>
            <a:rPr b="0" lang="zh-CN" sz="800" spc="-1" strike="noStrike">
              <a:solidFill>
                <a:srgbClr val="000000"/>
              </a:solidFill>
              <a:latin typeface="ＭＳ Ｐゴシック"/>
            </a:rPr>
            <a:t>など運用上不可欠なサービスの稼動状況の監視を行い、障害検出時にはあらかじめ設定されているメールアドレス宛に通知をします。</a:t>
          </a:r>
          <a:endParaRPr b="0" lang="en-US" sz="800" spc="-1" strike="noStrike">
            <a:latin typeface="Times New Roman"/>
          </a:endParaRPr>
        </a:p>
        <a:p>
          <a:r>
            <a:rPr b="0" lang="zh-CN" sz="800" spc="-1" strike="noStrike">
              <a:solidFill>
                <a:srgbClr val="000000"/>
              </a:solidFill>
              <a:latin typeface="ＭＳ Ｐゴシック"/>
            </a:rPr>
            <a:t>また、監視設定はお客様ご自身でコントロールパネルより行っていただくことが可能です。</a:t>
          </a:r>
          <a:endParaRPr b="0" lang="en-US" sz="800" spc="-1" strike="noStrike">
            <a:latin typeface="Times New Roman"/>
          </a:endParaRPr>
        </a:p>
      </xdr:txBody>
    </xdr:sp>
    <xdr:clientData/>
  </xdr:twoCellAnchor>
  <xdr:twoCellAnchor editAs="oneCell">
    <xdr:from>
      <xdr:col>1</xdr:col>
      <xdr:colOff>19800</xdr:colOff>
      <xdr:row>4</xdr:row>
      <xdr:rowOff>0</xdr:rowOff>
    </xdr:from>
    <xdr:to>
      <xdr:col>42</xdr:col>
      <xdr:colOff>20160</xdr:colOff>
      <xdr:row>4</xdr:row>
      <xdr:rowOff>618840</xdr:rowOff>
    </xdr:to>
    <xdr:pic>
      <xdr:nvPicPr>
        <xdr:cNvPr id="13" name="図 11" descr="名称未設定-2.jpg"/>
        <xdr:cNvPicPr/>
      </xdr:nvPicPr>
      <xdr:blipFill>
        <a:blip r:embed="rId3"/>
        <a:stretch/>
      </xdr:blipFill>
      <xdr:spPr>
        <a:xfrm>
          <a:off x="209160" y="937440"/>
          <a:ext cx="7758720" cy="618840"/>
        </a:xfrm>
        <a:prstGeom prst="rect">
          <a:avLst/>
        </a:prstGeom>
        <a:ln w="0">
          <a:noFill/>
        </a:ln>
      </xdr:spPr>
    </xdr:pic>
    <xdr:clientData/>
  </xdr:twoCellAnchor>
  <xdr:twoCellAnchor editAs="oneCell">
    <xdr:from>
      <xdr:col>34</xdr:col>
      <xdr:colOff>49680</xdr:colOff>
      <xdr:row>25</xdr:row>
      <xdr:rowOff>133920</xdr:rowOff>
    </xdr:from>
    <xdr:to>
      <xdr:col>57</xdr:col>
      <xdr:colOff>60120</xdr:colOff>
      <xdr:row>33</xdr:row>
      <xdr:rowOff>114120</xdr:rowOff>
    </xdr:to>
    <xdr:pic>
      <xdr:nvPicPr>
        <xdr:cNvPr id="14" name="図 8" descr="f1f.jpg"/>
        <xdr:cNvPicPr/>
      </xdr:nvPicPr>
      <xdr:blipFill>
        <a:blip r:embed="rId4"/>
        <a:stretch/>
      </xdr:blipFill>
      <xdr:spPr>
        <a:xfrm>
          <a:off x="6483600" y="6389280"/>
          <a:ext cx="4362480" cy="125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5"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1</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5" hidden="false" customHeight="true" outlineLevel="0" collapsed="false">
      <c r="B69" s="28"/>
      <c r="C69" s="37"/>
      <c r="E69" s="20"/>
      <c r="F69" s="39" t="s">
        <v>32</v>
      </c>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39" t="s">
        <v>33</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2"/>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c r="BB73" s="43"/>
      <c r="BC73" s="43"/>
      <c r="BD73" s="45"/>
      <c r="BF73" s="31"/>
    </row>
    <row r="74" s="27" customFormat="true" ht="15" hidden="false" customHeight="true" outlineLevel="0" collapsed="false">
      <c r="B74" s="28"/>
      <c r="C74" s="46" t="s">
        <v>34</v>
      </c>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W7"/>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5</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9"/>
      <c r="B4" s="10"/>
      <c r="C4" s="10"/>
      <c r="D4" s="10"/>
      <c r="E4" s="10"/>
      <c r="F4" s="11" t="s">
        <v>36</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55" customFormat="true" ht="50.1" hidden="false" customHeight="true" outlineLevel="0" collapsed="false">
      <c r="A5" s="50"/>
      <c r="B5" s="51"/>
      <c r="C5" s="52"/>
      <c r="D5" s="52"/>
      <c r="E5" s="52"/>
      <c r="F5" s="53"/>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row>
    <row r="6" s="7" customFormat="true" ht="24.95" hidden="false" customHeight="true" outlineLevel="0" collapsed="false">
      <c r="A6" s="15"/>
      <c r="B6" s="56" t="s">
        <v>37</v>
      </c>
      <c r="C6" s="56"/>
      <c r="D6" s="56"/>
      <c r="E6" s="56"/>
      <c r="F6" s="56"/>
      <c r="G6" s="56"/>
      <c r="H6" s="56"/>
      <c r="I6" s="56"/>
      <c r="J6" s="15"/>
      <c r="K6" s="15"/>
      <c r="L6" s="15"/>
      <c r="M6" s="57"/>
      <c r="N6" s="57"/>
      <c r="O6" s="57"/>
      <c r="P6" s="57"/>
      <c r="Q6" s="57"/>
      <c r="R6" s="57"/>
      <c r="S6" s="57"/>
      <c r="T6" s="57"/>
      <c r="U6" s="57"/>
      <c r="V6" s="57"/>
      <c r="W6" s="57"/>
      <c r="X6" s="57"/>
      <c r="Y6" s="57"/>
      <c r="Z6" s="57"/>
      <c r="AA6" s="57"/>
      <c r="AB6" s="57"/>
      <c r="AC6" s="57"/>
      <c r="AD6" s="57"/>
      <c r="AE6" s="58"/>
      <c r="AF6" s="58"/>
      <c r="AG6" s="58"/>
      <c r="AH6" s="58"/>
      <c r="AI6" s="58"/>
      <c r="AJ6" s="58"/>
      <c r="AK6" s="58"/>
      <c r="AL6" s="59"/>
      <c r="AM6" s="59"/>
      <c r="AN6" s="59"/>
      <c r="AO6" s="59"/>
      <c r="AP6" s="59"/>
      <c r="AQ6" s="60"/>
      <c r="AR6" s="61"/>
      <c r="AS6" s="61"/>
      <c r="AT6" s="61"/>
      <c r="AU6" s="61"/>
      <c r="AV6" s="62"/>
      <c r="AW6" s="63"/>
      <c r="AX6" s="63"/>
      <c r="AY6" s="63"/>
      <c r="AZ6" s="62"/>
      <c r="BA6" s="63"/>
      <c r="BB6" s="63"/>
      <c r="BC6" s="63"/>
      <c r="BD6" s="62"/>
      <c r="BE6" s="62"/>
      <c r="BF6" s="64"/>
    </row>
    <row r="7" s="7" customFormat="true" ht="24.95" hidden="false" customHeight="true" outlineLevel="0" collapsed="false">
      <c r="B7" s="65" t="s">
        <v>38</v>
      </c>
      <c r="C7" s="65"/>
      <c r="D7" s="65"/>
      <c r="E7" s="65"/>
      <c r="F7" s="65"/>
      <c r="G7" s="65"/>
      <c r="H7" s="65"/>
      <c r="I7" s="66" t="s">
        <v>39</v>
      </c>
      <c r="J7" s="67"/>
      <c r="K7" s="67"/>
      <c r="L7" s="67"/>
      <c r="M7" s="67"/>
      <c r="N7" s="67"/>
      <c r="O7" s="67"/>
      <c r="P7" s="67"/>
      <c r="Q7" s="67"/>
      <c r="R7" s="67"/>
      <c r="S7" s="67"/>
      <c r="T7" s="67"/>
      <c r="U7" s="67"/>
      <c r="V7" s="67"/>
      <c r="W7" s="67"/>
      <c r="X7" s="68" t="s">
        <v>40</v>
      </c>
      <c r="Y7" s="69" t="s">
        <v>41</v>
      </c>
      <c r="Z7" s="69"/>
      <c r="AA7" s="69"/>
      <c r="AB7" s="69"/>
      <c r="AC7" s="69"/>
      <c r="AD7" s="69"/>
      <c r="AE7" s="69"/>
      <c r="AF7" s="69"/>
      <c r="AG7" s="69"/>
      <c r="AH7" s="69"/>
      <c r="AI7" s="69"/>
      <c r="AJ7" s="69"/>
      <c r="AK7" s="69"/>
      <c r="AL7" s="69"/>
      <c r="AM7" s="69"/>
      <c r="AN7" s="70"/>
      <c r="AO7" s="70"/>
      <c r="AP7" s="70"/>
      <c r="AQ7" s="71"/>
      <c r="AR7" s="72"/>
      <c r="AS7" s="72"/>
      <c r="AT7" s="70"/>
      <c r="AU7" s="70"/>
      <c r="AV7" s="73"/>
      <c r="AW7" s="73"/>
      <c r="AX7" s="74"/>
      <c r="AY7" s="75"/>
      <c r="AZ7" s="75"/>
      <c r="BA7" s="75"/>
      <c r="BB7" s="75"/>
      <c r="BC7" s="75"/>
      <c r="BD7" s="75"/>
      <c r="BE7" s="75"/>
      <c r="BI7" s="16"/>
    </row>
    <row r="8" s="7" customFormat="true" ht="20.1" hidden="false" customHeight="true" outlineLevel="0" collapsed="false">
      <c r="B8" s="76" t="s">
        <v>42</v>
      </c>
      <c r="C8" s="76"/>
      <c r="D8" s="76"/>
      <c r="E8" s="76"/>
      <c r="F8" s="76"/>
      <c r="G8" s="76"/>
      <c r="H8" s="76"/>
      <c r="I8" s="77" t="s">
        <v>43</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9"/>
      <c r="AZ8" s="14"/>
      <c r="BA8" s="14"/>
      <c r="BB8" s="14"/>
      <c r="BC8" s="14"/>
      <c r="BD8" s="14"/>
      <c r="BE8" s="14"/>
      <c r="BI8" s="16"/>
    </row>
    <row r="9" s="7" customFormat="true" ht="30" hidden="false" customHeight="true" outlineLevel="0" collapsed="false">
      <c r="B9" s="76"/>
      <c r="C9" s="76"/>
      <c r="D9" s="76"/>
      <c r="E9" s="76"/>
      <c r="F9" s="76"/>
      <c r="G9" s="76"/>
      <c r="H9" s="76"/>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1"/>
      <c r="AZ9" s="82"/>
      <c r="BA9" s="82"/>
      <c r="BB9" s="82"/>
      <c r="BC9" s="29"/>
      <c r="BD9" s="81"/>
      <c r="BE9" s="81"/>
      <c r="BI9" s="16"/>
    </row>
    <row r="10" s="7" customFormat="true" ht="20.1" hidden="false" customHeight="true" outlineLevel="0" collapsed="false">
      <c r="B10" s="76" t="s">
        <v>44</v>
      </c>
      <c r="C10" s="76"/>
      <c r="D10" s="76"/>
      <c r="E10" s="76"/>
      <c r="F10" s="76"/>
      <c r="G10" s="76"/>
      <c r="H10" s="76"/>
      <c r="I10" s="77" t="s">
        <v>43</v>
      </c>
      <c r="J10" s="77"/>
      <c r="K10" s="77"/>
      <c r="L10" s="77"/>
      <c r="M10" s="77"/>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81"/>
      <c r="AZ10" s="82"/>
      <c r="BA10" s="82"/>
      <c r="BB10" s="82"/>
      <c r="BC10" s="29"/>
      <c r="BD10" s="81"/>
      <c r="BE10" s="81"/>
      <c r="BI10" s="16"/>
    </row>
    <row r="11" s="7" customFormat="true" ht="30" hidden="false" customHeight="true" outlineLevel="0" collapsed="false">
      <c r="B11" s="76"/>
      <c r="C11" s="76"/>
      <c r="D11" s="76"/>
      <c r="E11" s="76"/>
      <c r="F11" s="76"/>
      <c r="G11" s="76"/>
      <c r="H11" s="76"/>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1"/>
      <c r="AZ11" s="82"/>
      <c r="BA11" s="82"/>
      <c r="BB11" s="82"/>
      <c r="BC11" s="29"/>
      <c r="BD11" s="81"/>
      <c r="BE11" s="81"/>
      <c r="BI11" s="16"/>
    </row>
    <row r="12" s="7" customFormat="true" ht="24.95" hidden="false" customHeight="true" outlineLevel="0" collapsed="false">
      <c r="B12" s="84" t="s">
        <v>45</v>
      </c>
      <c r="C12" s="84"/>
      <c r="D12" s="84"/>
      <c r="E12" s="84"/>
      <c r="F12" s="84"/>
      <c r="G12" s="84"/>
      <c r="H12" s="84"/>
      <c r="I12" s="84"/>
      <c r="J12" s="84"/>
      <c r="K12" s="85" t="s">
        <v>46</v>
      </c>
      <c r="L12" s="85"/>
      <c r="M12" s="85"/>
      <c r="N12" s="85"/>
      <c r="O12" s="85"/>
      <c r="P12" s="85"/>
      <c r="Q12" s="85"/>
      <c r="R12" s="85"/>
      <c r="S12" s="85"/>
      <c r="T12" s="85"/>
      <c r="U12" s="85"/>
      <c r="V12" s="85"/>
      <c r="W12" s="85"/>
      <c r="X12" s="85"/>
      <c r="Y12" s="85"/>
      <c r="Z12" s="85"/>
      <c r="AA12" s="85"/>
      <c r="AB12" s="85"/>
      <c r="AC12" s="86"/>
      <c r="AD12" s="86"/>
      <c r="AE12" s="86"/>
      <c r="AF12" s="86"/>
      <c r="AG12" s="86"/>
      <c r="AH12" s="86"/>
      <c r="AI12" s="86"/>
      <c r="AJ12" s="86"/>
      <c r="AK12" s="86"/>
      <c r="AL12" s="86"/>
      <c r="AM12" s="87" t="s">
        <v>47</v>
      </c>
      <c r="AN12" s="87"/>
      <c r="AO12" s="87"/>
      <c r="AP12" s="87"/>
      <c r="AQ12" s="87"/>
      <c r="AR12" s="87"/>
      <c r="AS12" s="87"/>
      <c r="AT12" s="87"/>
      <c r="AU12" s="87"/>
      <c r="AV12" s="87"/>
      <c r="AW12" s="87"/>
      <c r="AX12" s="87"/>
      <c r="AY12" s="87"/>
      <c r="AZ12" s="87"/>
      <c r="BA12" s="87"/>
      <c r="BB12" s="87"/>
      <c r="BC12" s="87"/>
      <c r="BD12" s="88"/>
      <c r="BE12" s="88"/>
      <c r="BI12" s="16"/>
    </row>
    <row r="13" s="7" customFormat="true" ht="5.1" hidden="false" customHeight="true" outlineLevel="0" collapsed="false">
      <c r="B13" s="89"/>
      <c r="C13" s="90"/>
      <c r="D13" s="90"/>
      <c r="E13" s="90"/>
      <c r="F13" s="90"/>
      <c r="G13" s="90"/>
      <c r="H13" s="90"/>
      <c r="I13" s="86"/>
      <c r="J13" s="86"/>
      <c r="K13" s="91"/>
      <c r="L13" s="92"/>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8"/>
      <c r="AZ13" s="93"/>
      <c r="BA13" s="93"/>
      <c r="BB13" s="93"/>
      <c r="BC13" s="94"/>
      <c r="BD13" s="88"/>
      <c r="BE13" s="88"/>
      <c r="BF13" s="95"/>
      <c r="BI13" s="16"/>
    </row>
    <row r="14" s="27" customFormat="true" ht="29.25" hidden="false" customHeight="true" outlineLevel="0" collapsed="false">
      <c r="A14" s="28"/>
      <c r="B14" s="96" t="s">
        <v>48</v>
      </c>
      <c r="C14" s="96"/>
      <c r="D14" s="96"/>
      <c r="E14" s="96"/>
      <c r="F14" s="96"/>
      <c r="G14" s="96"/>
      <c r="H14" s="96"/>
      <c r="I14" s="97" t="s">
        <v>39</v>
      </c>
      <c r="J14" s="98"/>
      <c r="K14" s="98"/>
      <c r="L14" s="98"/>
      <c r="M14" s="98"/>
      <c r="N14" s="98"/>
      <c r="O14" s="98"/>
      <c r="P14" s="98"/>
      <c r="Q14" s="98"/>
      <c r="R14" s="98"/>
      <c r="S14" s="98"/>
      <c r="T14" s="98"/>
      <c r="U14" s="98"/>
      <c r="V14" s="98"/>
      <c r="W14" s="98"/>
      <c r="X14" s="98"/>
      <c r="Y14" s="98"/>
      <c r="Z14" s="98"/>
      <c r="AA14" s="98"/>
      <c r="AB14" s="99" t="s">
        <v>40</v>
      </c>
      <c r="AC14" s="100"/>
      <c r="AD14" s="101" t="s">
        <v>49</v>
      </c>
      <c r="AE14" s="101"/>
      <c r="AF14" s="101"/>
      <c r="AG14" s="101"/>
      <c r="AH14" s="101"/>
      <c r="AI14" s="101"/>
      <c r="AJ14" s="101"/>
      <c r="AK14" s="101"/>
      <c r="AL14" s="101"/>
      <c r="AM14" s="102"/>
      <c r="AN14" s="103"/>
      <c r="AO14" s="104" t="s">
        <v>50</v>
      </c>
      <c r="AP14" s="103"/>
      <c r="AQ14" s="104"/>
      <c r="AR14" s="103"/>
      <c r="AS14" s="105"/>
      <c r="AT14" s="104" t="s">
        <v>51</v>
      </c>
      <c r="AU14" s="105"/>
      <c r="AV14" s="105"/>
      <c r="AW14" s="104"/>
      <c r="AX14" s="105"/>
      <c r="AY14" s="104" t="s">
        <v>52</v>
      </c>
      <c r="AZ14" s="105"/>
      <c r="BA14" s="105"/>
      <c r="BB14" s="106"/>
      <c r="BC14" s="107"/>
      <c r="BD14" s="20"/>
      <c r="BE14" s="20"/>
    </row>
    <row r="15" s="7" customFormat="true" ht="12.6" hidden="false" customHeight="true" outlineLevel="0" collapsed="false">
      <c r="B15" s="90"/>
      <c r="C15" s="90"/>
      <c r="D15" s="90"/>
      <c r="E15" s="90"/>
      <c r="F15" s="90"/>
      <c r="G15" s="90"/>
      <c r="H15" s="90"/>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8"/>
      <c r="AZ15" s="93"/>
      <c r="BA15" s="93"/>
      <c r="BB15" s="93"/>
      <c r="BC15" s="94"/>
      <c r="BD15" s="88"/>
      <c r="BE15" s="88"/>
      <c r="BF15" s="95"/>
      <c r="BI15" s="16"/>
    </row>
    <row r="16" s="27" customFormat="true" ht="24" hidden="false" customHeight="true" outlineLevel="0" collapsed="false">
      <c r="A16" s="28"/>
      <c r="B16" s="108" t="s">
        <v>53</v>
      </c>
      <c r="C16" s="108"/>
      <c r="D16" s="108"/>
      <c r="E16" s="108"/>
      <c r="F16" s="108"/>
      <c r="G16" s="108"/>
      <c r="H16" s="108"/>
      <c r="I16" s="109"/>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1"/>
      <c r="BE16" s="111"/>
    </row>
    <row r="17" s="115" customFormat="true" ht="17.45" hidden="false" customHeight="true" outlineLevel="0" collapsed="false">
      <c r="A17" s="112"/>
      <c r="B17" s="113" t="s">
        <v>54</v>
      </c>
      <c r="C17" s="114"/>
      <c r="D17" s="114"/>
      <c r="E17" s="114"/>
      <c r="F17" s="114"/>
      <c r="G17" s="114"/>
      <c r="H17" s="114"/>
      <c r="V17" s="114"/>
      <c r="AZ17" s="116"/>
      <c r="BA17" s="116"/>
      <c r="BB17" s="116"/>
    </row>
    <row r="18" s="115" customFormat="true" ht="12.6" hidden="false" customHeight="true" outlineLevel="0" collapsed="false">
      <c r="A18" s="112"/>
      <c r="B18" s="117" t="s">
        <v>55</v>
      </c>
      <c r="C18" s="117"/>
      <c r="D18" s="117"/>
      <c r="E18" s="117"/>
      <c r="F18" s="117"/>
      <c r="G18" s="117"/>
      <c r="H18" s="117"/>
      <c r="I18" s="117"/>
      <c r="J18" s="118"/>
      <c r="K18" s="118"/>
      <c r="L18" s="118"/>
      <c r="M18" s="118"/>
      <c r="N18" s="118"/>
      <c r="O18" s="118"/>
      <c r="P18" s="118"/>
      <c r="Q18" s="118"/>
      <c r="R18" s="118"/>
      <c r="S18" s="118"/>
      <c r="T18" s="118"/>
      <c r="U18" s="118"/>
      <c r="V18" s="118"/>
      <c r="W18" s="118"/>
      <c r="X18" s="118"/>
      <c r="Y18" s="118"/>
      <c r="Z18" s="118"/>
      <c r="AA18" s="118"/>
      <c r="AB18" s="118"/>
      <c r="AC18" s="118"/>
      <c r="AD18" s="119" t="s">
        <v>56</v>
      </c>
      <c r="AE18" s="119"/>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120"/>
    </row>
    <row r="19" s="115" customFormat="true" ht="17.25" hidden="false" customHeight="true" outlineLevel="0" collapsed="false">
      <c r="A19" s="112"/>
      <c r="B19" s="117"/>
      <c r="C19" s="117"/>
      <c r="D19" s="117"/>
      <c r="E19" s="117"/>
      <c r="F19" s="117"/>
      <c r="G19" s="117"/>
      <c r="H19" s="117"/>
      <c r="I19" s="117"/>
      <c r="J19" s="118"/>
      <c r="K19" s="118"/>
      <c r="L19" s="118"/>
      <c r="M19" s="118"/>
      <c r="N19" s="118"/>
      <c r="O19" s="118"/>
      <c r="P19" s="118"/>
      <c r="Q19" s="118"/>
      <c r="R19" s="118"/>
      <c r="S19" s="118"/>
      <c r="T19" s="118"/>
      <c r="U19" s="118"/>
      <c r="V19" s="118"/>
      <c r="W19" s="118"/>
      <c r="X19" s="118"/>
      <c r="Y19" s="118"/>
      <c r="Z19" s="118"/>
      <c r="AA19" s="118"/>
      <c r="AB19" s="118"/>
      <c r="AC19" s="118"/>
      <c r="AD19" s="119"/>
      <c r="AE19" s="119"/>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121"/>
    </row>
    <row r="20" s="115" customFormat="true" ht="15" hidden="false" customHeight="true" outlineLevel="0" collapsed="false">
      <c r="A20" s="112"/>
      <c r="B20" s="122" t="s">
        <v>57</v>
      </c>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3"/>
      <c r="AD20" s="123"/>
      <c r="AZ20" s="116"/>
      <c r="BA20" s="116"/>
      <c r="BB20" s="116"/>
    </row>
    <row r="21" s="125" customFormat="true" ht="12.6" hidden="false" customHeight="true" outlineLevel="0" collapsed="false">
      <c r="A21" s="82"/>
      <c r="B21" s="124" t="s">
        <v>58</v>
      </c>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Z21" s="126"/>
      <c r="BA21" s="126"/>
      <c r="BB21" s="126"/>
    </row>
    <row r="22" s="115" customFormat="true" ht="9.95" hidden="false" customHeight="true" outlineLevel="0" collapsed="false">
      <c r="A22" s="112"/>
      <c r="B22" s="114"/>
      <c r="C22" s="114"/>
      <c r="D22" s="114"/>
      <c r="E22" s="114"/>
      <c r="F22" s="114"/>
      <c r="G22" s="114"/>
      <c r="H22" s="114"/>
      <c r="V22" s="114"/>
      <c r="AZ22" s="116"/>
      <c r="BA22" s="116"/>
      <c r="BB22" s="116"/>
    </row>
    <row r="23" s="125" customFormat="true" ht="12.6" hidden="false" customHeight="true" outlineLevel="0" collapsed="false">
      <c r="A23" s="82"/>
      <c r="B23" s="127" t="s">
        <v>59</v>
      </c>
      <c r="C23" s="127"/>
      <c r="D23" s="127"/>
      <c r="E23" s="127"/>
      <c r="F23" s="127"/>
      <c r="G23" s="127"/>
      <c r="I23" s="128" t="s">
        <v>60</v>
      </c>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9"/>
      <c r="BE23" s="129"/>
    </row>
    <row r="24" s="115" customFormat="true" ht="12.6" hidden="false" customHeight="true" outlineLevel="0" collapsed="false">
      <c r="A24" s="112"/>
      <c r="B24" s="127"/>
      <c r="C24" s="127"/>
      <c r="D24" s="127"/>
      <c r="E24" s="127"/>
      <c r="F24" s="127"/>
      <c r="G24" s="127"/>
      <c r="I24" s="128" t="s">
        <v>61</v>
      </c>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9"/>
      <c r="BE24" s="129"/>
    </row>
    <row r="25" s="115" customFormat="true" ht="12.6" hidden="false" customHeight="true" outlineLevel="0" collapsed="false">
      <c r="A25" s="112"/>
      <c r="B25" s="130"/>
      <c r="C25" s="130"/>
      <c r="D25" s="130"/>
      <c r="E25" s="114"/>
      <c r="I25" s="128" t="s">
        <v>62</v>
      </c>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c r="AX25" s="128"/>
      <c r="AY25" s="128"/>
      <c r="AZ25" s="128"/>
      <c r="BA25" s="128"/>
      <c r="BB25" s="128"/>
      <c r="BC25" s="128"/>
      <c r="BD25" s="129"/>
      <c r="BE25" s="129"/>
    </row>
    <row r="26" s="115" customFormat="true" ht="12.6" hidden="false" customHeight="true" outlineLevel="0" collapsed="false">
      <c r="A26" s="112"/>
      <c r="B26" s="130"/>
      <c r="C26" s="130"/>
      <c r="D26" s="130"/>
      <c r="E26" s="114"/>
      <c r="I26" s="128" t="s">
        <v>63</v>
      </c>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31"/>
      <c r="AM26" s="131"/>
      <c r="AN26" s="131"/>
      <c r="AO26" s="131"/>
      <c r="AP26" s="131"/>
      <c r="AQ26" s="131"/>
      <c r="AR26" s="131"/>
      <c r="AS26" s="131"/>
      <c r="AT26" s="131"/>
      <c r="AU26" s="131"/>
      <c r="AV26" s="131"/>
      <c r="AW26" s="131"/>
      <c r="AX26" s="131"/>
      <c r="AY26" s="131"/>
      <c r="AZ26" s="131"/>
      <c r="BA26" s="131"/>
      <c r="BB26" s="131"/>
      <c r="BC26" s="131"/>
      <c r="BD26" s="129"/>
      <c r="BE26" s="129"/>
    </row>
    <row r="27" s="115" customFormat="true" ht="12.6" hidden="false" customHeight="true" outlineLevel="0" collapsed="false">
      <c r="A27" s="112"/>
      <c r="B27" s="130"/>
      <c r="C27" s="130"/>
      <c r="D27" s="130"/>
      <c r="E27" s="114"/>
      <c r="I27" s="128" t="s">
        <v>64</v>
      </c>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31"/>
      <c r="AM27" s="131"/>
      <c r="AN27" s="131"/>
      <c r="AO27" s="131"/>
      <c r="AP27" s="131"/>
      <c r="AQ27" s="131"/>
      <c r="AR27" s="131"/>
      <c r="AS27" s="131"/>
      <c r="AT27" s="131"/>
      <c r="AU27" s="131"/>
      <c r="AV27" s="131"/>
      <c r="AW27" s="131"/>
      <c r="AX27" s="131"/>
      <c r="AY27" s="131"/>
      <c r="AZ27" s="131"/>
      <c r="BA27" s="131"/>
      <c r="BB27" s="131"/>
      <c r="BC27" s="131"/>
      <c r="BD27" s="129"/>
      <c r="BE27" s="129"/>
    </row>
    <row r="28" s="115" customFormat="true" ht="12.6" hidden="false" customHeight="true" outlineLevel="0" collapsed="false">
      <c r="A28" s="112"/>
      <c r="B28" s="130"/>
      <c r="C28" s="130"/>
      <c r="D28" s="130"/>
      <c r="E28" s="114"/>
      <c r="I28" s="128" t="s">
        <v>65</v>
      </c>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32"/>
      <c r="AM28" s="132"/>
      <c r="AN28" s="132"/>
      <c r="AO28" s="132"/>
      <c r="AP28" s="132"/>
      <c r="AQ28" s="132"/>
      <c r="AR28" s="132"/>
      <c r="AS28" s="132"/>
      <c r="AT28" s="132"/>
      <c r="AU28" s="132"/>
      <c r="AV28" s="132"/>
      <c r="AW28" s="132"/>
      <c r="AX28" s="132"/>
      <c r="AY28" s="132"/>
      <c r="AZ28" s="132"/>
      <c r="BA28" s="132"/>
      <c r="BB28" s="132"/>
      <c r="BC28" s="132"/>
      <c r="BD28" s="129"/>
      <c r="BE28" s="129"/>
    </row>
    <row r="29" s="115" customFormat="true" ht="12.6" hidden="false" customHeight="true" outlineLevel="0" collapsed="false">
      <c r="A29" s="112"/>
      <c r="B29" s="133" t="s">
        <v>66</v>
      </c>
      <c r="C29" s="133"/>
      <c r="D29" s="133"/>
      <c r="E29" s="133"/>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29"/>
      <c r="AL29" s="129"/>
      <c r="AM29" s="129"/>
      <c r="AN29" s="129"/>
      <c r="AO29" s="129"/>
      <c r="AP29" s="129"/>
      <c r="AQ29" s="129"/>
      <c r="AR29" s="129"/>
      <c r="AS29" s="129"/>
      <c r="AT29" s="129"/>
      <c r="AU29" s="129"/>
      <c r="AV29" s="129"/>
      <c r="AW29" s="129"/>
      <c r="AX29" s="129"/>
      <c r="AY29" s="129"/>
      <c r="AZ29" s="129"/>
      <c r="BA29" s="129"/>
      <c r="BB29" s="129"/>
      <c r="BC29" s="129"/>
      <c r="BD29" s="129"/>
      <c r="BE29" s="129"/>
    </row>
    <row r="30" s="115" customFormat="true" ht="12.6" hidden="false" customHeight="true" outlineLevel="0" collapsed="false">
      <c r="A30" s="112"/>
      <c r="B30" s="134" t="s">
        <v>67</v>
      </c>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29"/>
      <c r="AL30" s="129"/>
      <c r="AM30" s="129"/>
      <c r="AN30" s="129"/>
      <c r="AO30" s="129"/>
      <c r="AP30" s="129"/>
      <c r="AQ30" s="129"/>
      <c r="AR30" s="129"/>
      <c r="AS30" s="129"/>
      <c r="AT30" s="129"/>
      <c r="AU30" s="129"/>
      <c r="AV30" s="129"/>
      <c r="AW30" s="129"/>
      <c r="AX30" s="129"/>
      <c r="AY30" s="129"/>
      <c r="AZ30" s="129"/>
      <c r="BA30" s="129"/>
      <c r="BB30" s="129"/>
      <c r="BC30" s="129"/>
      <c r="BD30" s="129"/>
      <c r="BE30" s="129"/>
    </row>
    <row r="31" s="115" customFormat="true" ht="12.6" hidden="false" customHeight="true" outlineLevel="0" collapsed="false">
      <c r="A31" s="112"/>
      <c r="B31" s="134" t="s">
        <v>68</v>
      </c>
      <c r="C31" s="134"/>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29"/>
      <c r="AL31" s="129"/>
      <c r="AM31" s="129"/>
      <c r="AN31" s="129"/>
      <c r="AO31" s="129"/>
      <c r="AP31" s="129"/>
      <c r="AQ31" s="129"/>
      <c r="AR31" s="129"/>
      <c r="AS31" s="129"/>
      <c r="AT31" s="129"/>
      <c r="AU31" s="129"/>
      <c r="AV31" s="129"/>
      <c r="AW31" s="129"/>
      <c r="AX31" s="129"/>
      <c r="AY31" s="129"/>
      <c r="AZ31" s="129"/>
      <c r="BA31" s="129"/>
      <c r="BB31" s="129"/>
      <c r="BC31" s="129"/>
      <c r="BD31" s="129"/>
      <c r="BE31" s="129"/>
    </row>
    <row r="32" s="115" customFormat="true" ht="12.6" hidden="false" customHeight="true" outlineLevel="0" collapsed="false">
      <c r="A32" s="112"/>
      <c r="B32" s="134" t="s">
        <v>69</v>
      </c>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2"/>
      <c r="AC32" s="132"/>
      <c r="AD32" s="132"/>
      <c r="AE32" s="132"/>
      <c r="AF32" s="132"/>
      <c r="AG32" s="132"/>
      <c r="AH32" s="132"/>
      <c r="AI32" s="132"/>
      <c r="AJ32" s="132"/>
      <c r="AK32" s="129"/>
      <c r="AL32" s="129"/>
      <c r="AM32" s="129"/>
      <c r="AN32" s="129"/>
      <c r="AO32" s="129"/>
      <c r="AP32" s="129"/>
      <c r="AQ32" s="129"/>
      <c r="AR32" s="129"/>
      <c r="AS32" s="129"/>
      <c r="AT32" s="129"/>
      <c r="AU32" s="129"/>
      <c r="AV32" s="129"/>
      <c r="AW32" s="129"/>
      <c r="AX32" s="129"/>
      <c r="AY32" s="129"/>
      <c r="AZ32" s="129"/>
      <c r="BA32" s="129"/>
      <c r="BB32" s="129"/>
      <c r="BC32" s="129"/>
      <c r="BD32" s="129"/>
      <c r="BE32" s="129"/>
    </row>
    <row r="33" s="115" customFormat="true" ht="12" hidden="false" customHeight="true" outlineLevel="0" collapsed="false">
      <c r="A33" s="112"/>
      <c r="B33" s="135" t="s">
        <v>70</v>
      </c>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2"/>
      <c r="AB33" s="132"/>
      <c r="AC33" s="132"/>
      <c r="AD33" s="132"/>
      <c r="AE33" s="132"/>
      <c r="AF33" s="132"/>
      <c r="AG33" s="132"/>
      <c r="AH33" s="132"/>
      <c r="AI33" s="132"/>
      <c r="AJ33" s="132"/>
      <c r="AK33" s="129"/>
      <c r="AL33" s="129"/>
      <c r="AM33" s="129"/>
      <c r="AN33" s="129"/>
      <c r="AO33" s="129"/>
      <c r="AP33" s="129"/>
      <c r="AQ33" s="129"/>
      <c r="AR33" s="129"/>
      <c r="AS33" s="129"/>
      <c r="AT33" s="129"/>
      <c r="AU33" s="129"/>
      <c r="AV33" s="129"/>
      <c r="AW33" s="129"/>
      <c r="AX33" s="129"/>
      <c r="AY33" s="129"/>
      <c r="AZ33" s="129"/>
      <c r="BA33" s="129"/>
      <c r="BB33" s="129"/>
      <c r="BC33" s="129"/>
      <c r="BD33" s="129"/>
      <c r="BE33" s="129"/>
    </row>
    <row r="34" s="115" customFormat="true" ht="12" hidden="false" customHeight="true" outlineLevel="0" collapsed="false">
      <c r="A34" s="112"/>
      <c r="B34" s="135" t="s">
        <v>71</v>
      </c>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2"/>
      <c r="AB34" s="132"/>
      <c r="AC34" s="132"/>
      <c r="AD34" s="132"/>
      <c r="AE34" s="132"/>
      <c r="AF34" s="132"/>
      <c r="AG34" s="132"/>
      <c r="AH34" s="132"/>
      <c r="AI34" s="132"/>
      <c r="AJ34" s="132"/>
      <c r="AK34" s="129"/>
      <c r="AL34" s="129"/>
      <c r="AM34" s="129"/>
      <c r="AN34" s="129"/>
      <c r="AO34" s="129"/>
      <c r="AP34" s="129"/>
      <c r="AQ34" s="129"/>
      <c r="AR34" s="129"/>
      <c r="AS34" s="129"/>
      <c r="AT34" s="129"/>
      <c r="AU34" s="129"/>
      <c r="AV34" s="129"/>
      <c r="AW34" s="129"/>
      <c r="AX34" s="129"/>
      <c r="AY34" s="129"/>
      <c r="AZ34" s="129"/>
      <c r="BA34" s="129"/>
      <c r="BB34" s="129"/>
      <c r="BC34" s="129"/>
      <c r="BD34" s="129"/>
      <c r="BE34" s="129"/>
    </row>
    <row r="35" s="115" customFormat="true" ht="5.1" hidden="false" customHeight="true" outlineLevel="0" collapsed="false">
      <c r="A35" s="112"/>
      <c r="B35" s="130"/>
      <c r="C35" s="130"/>
      <c r="D35" s="130"/>
      <c r="E35" s="114"/>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row>
    <row r="36" s="140" customFormat="true" ht="15" hidden="false" customHeight="true" outlineLevel="0" collapsed="false">
      <c r="A36" s="136"/>
      <c r="B36" s="137" t="s">
        <v>72</v>
      </c>
      <c r="C36" s="138" t="s">
        <v>73</v>
      </c>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9"/>
      <c r="BE36" s="139"/>
    </row>
    <row r="37" s="27" customFormat="true" ht="15" hidden="false" customHeight="true" outlineLevel="0" collapsed="false">
      <c r="A37" s="28"/>
      <c r="B37" s="141" t="s">
        <v>74</v>
      </c>
      <c r="C37" s="141"/>
      <c r="D37" s="141"/>
      <c r="E37" s="141"/>
      <c r="F37" s="141"/>
      <c r="G37" s="141"/>
      <c r="H37" s="141"/>
      <c r="I37" s="141"/>
      <c r="J37" s="142" t="s">
        <v>75</v>
      </c>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row>
    <row r="38" s="27" customFormat="true" ht="15" hidden="false" customHeight="true" outlineLevel="0" collapsed="false">
      <c r="A38" s="28"/>
      <c r="B38" s="143" t="s">
        <v>76</v>
      </c>
      <c r="C38" s="143"/>
      <c r="D38" s="143"/>
      <c r="E38" s="143"/>
      <c r="F38" s="143"/>
      <c r="G38" s="143"/>
      <c r="H38" s="143"/>
      <c r="I38" s="143"/>
      <c r="J38" s="144" t="s">
        <v>77</v>
      </c>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row>
    <row r="39" s="27" customFormat="true" ht="15" hidden="false" customHeight="true" outlineLevel="0" collapsed="false">
      <c r="A39" s="28"/>
      <c r="B39" s="143"/>
      <c r="C39" s="143"/>
      <c r="D39" s="143"/>
      <c r="E39" s="143"/>
      <c r="F39" s="143"/>
      <c r="G39" s="143"/>
      <c r="H39" s="143"/>
      <c r="I39" s="143"/>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row>
    <row r="40" s="27" customFormat="true" ht="15" hidden="false" customHeight="true" outlineLevel="0" collapsed="false">
      <c r="A40" s="28"/>
      <c r="B40" s="143"/>
      <c r="C40" s="143"/>
      <c r="D40" s="143"/>
      <c r="E40" s="143"/>
      <c r="F40" s="143"/>
      <c r="G40" s="143"/>
      <c r="H40" s="143"/>
      <c r="I40" s="143"/>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row>
    <row r="41" s="27" customFormat="true" ht="15" hidden="false" customHeight="true" outlineLevel="0" collapsed="false">
      <c r="A41" s="28"/>
      <c r="B41" s="145" t="s">
        <v>78</v>
      </c>
      <c r="C41" s="145"/>
      <c r="D41" s="145"/>
      <c r="E41" s="145"/>
      <c r="F41" s="145"/>
      <c r="G41" s="145"/>
      <c r="H41" s="145"/>
      <c r="I41" s="145"/>
      <c r="J41" s="146" t="s">
        <v>79</v>
      </c>
      <c r="K41" s="146"/>
      <c r="L41" s="146"/>
      <c r="M41" s="146"/>
      <c r="N41" s="147"/>
      <c r="O41" s="148" t="s">
        <v>80</v>
      </c>
      <c r="P41" s="147"/>
      <c r="Q41" s="149" t="s">
        <v>81</v>
      </c>
      <c r="R41" s="150"/>
      <c r="S41" s="151" t="s">
        <v>82</v>
      </c>
      <c r="T41" s="152"/>
      <c r="U41" s="151"/>
      <c r="V41" s="151" t="s">
        <v>81</v>
      </c>
      <c r="W41" s="151"/>
      <c r="X41" s="151" t="s">
        <v>83</v>
      </c>
      <c r="Y41" s="151"/>
      <c r="Z41" s="151"/>
      <c r="AA41" s="152" t="s">
        <v>81</v>
      </c>
      <c r="AB41" s="151"/>
      <c r="AC41" s="151" t="s">
        <v>84</v>
      </c>
      <c r="AD41" s="151"/>
      <c r="AE41" s="152" t="s">
        <v>81</v>
      </c>
      <c r="AF41" s="151"/>
      <c r="AG41" s="151" t="s">
        <v>85</v>
      </c>
      <c r="AH41" s="151"/>
      <c r="AI41" s="152" t="s">
        <v>81</v>
      </c>
      <c r="AJ41" s="151"/>
      <c r="AK41" s="151" t="s">
        <v>86</v>
      </c>
      <c r="AL41" s="151"/>
      <c r="AM41" s="151"/>
      <c r="AN41" s="151"/>
      <c r="AO41" s="151" t="s">
        <v>81</v>
      </c>
      <c r="AP41" s="152"/>
      <c r="AQ41" s="151" t="s">
        <v>87</v>
      </c>
      <c r="AR41" s="151"/>
      <c r="AS41" s="151"/>
      <c r="AT41" s="151" t="s">
        <v>81</v>
      </c>
      <c r="AU41" s="152"/>
      <c r="AV41" s="151" t="s">
        <v>88</v>
      </c>
      <c r="AW41" s="151"/>
      <c r="AX41" s="151"/>
      <c r="AY41" s="152" t="s">
        <v>81</v>
      </c>
      <c r="AZ41" s="151"/>
      <c r="BA41" s="151" t="s">
        <v>89</v>
      </c>
      <c r="BB41" s="151"/>
      <c r="BC41" s="153"/>
    </row>
    <row r="42" s="27" customFormat="true" ht="15" hidden="false" customHeight="true" outlineLevel="0" collapsed="false">
      <c r="A42" s="28"/>
      <c r="B42" s="145"/>
      <c r="C42" s="145"/>
      <c r="D42" s="145"/>
      <c r="E42" s="145"/>
      <c r="F42" s="145"/>
      <c r="G42" s="145"/>
      <c r="H42" s="145"/>
      <c r="I42" s="145"/>
      <c r="J42" s="154" t="s">
        <v>90</v>
      </c>
      <c r="K42" s="154"/>
      <c r="L42" s="154"/>
      <c r="M42" s="154"/>
      <c r="N42" s="147"/>
      <c r="O42" s="147" t="s">
        <v>80</v>
      </c>
      <c r="P42" s="147"/>
      <c r="Q42" s="149" t="s">
        <v>81</v>
      </c>
      <c r="R42" s="150"/>
      <c r="S42" s="151" t="s">
        <v>91</v>
      </c>
      <c r="T42" s="152"/>
      <c r="U42" s="151"/>
      <c r="V42" s="151" t="s">
        <v>81</v>
      </c>
      <c r="W42" s="151"/>
      <c r="X42" s="151" t="s">
        <v>86</v>
      </c>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2"/>
      <c r="AU42" s="155"/>
      <c r="AV42" s="151"/>
      <c r="AW42" s="151"/>
      <c r="AX42" s="152"/>
      <c r="AY42" s="151"/>
      <c r="AZ42" s="151"/>
      <c r="BA42" s="151"/>
      <c r="BB42" s="151"/>
      <c r="BC42" s="153"/>
    </row>
    <row r="43" s="27" customFormat="true" ht="15" hidden="false" customHeight="true" outlineLevel="0" collapsed="false">
      <c r="A43" s="28"/>
      <c r="B43" s="156" t="s">
        <v>92</v>
      </c>
      <c r="C43" s="156"/>
      <c r="D43" s="156"/>
      <c r="E43" s="156"/>
      <c r="F43" s="156"/>
      <c r="G43" s="156"/>
      <c r="H43" s="156"/>
      <c r="I43" s="156"/>
      <c r="J43" s="146" t="s">
        <v>79</v>
      </c>
      <c r="K43" s="146"/>
      <c r="L43" s="146"/>
      <c r="M43" s="146"/>
      <c r="N43" s="157"/>
      <c r="O43" s="148" t="s">
        <v>80</v>
      </c>
      <c r="P43" s="147"/>
      <c r="Q43" s="149" t="s">
        <v>81</v>
      </c>
      <c r="R43" s="150"/>
      <c r="S43" s="151" t="s">
        <v>82</v>
      </c>
      <c r="T43" s="152"/>
      <c r="U43" s="151"/>
      <c r="V43" s="151" t="s">
        <v>81</v>
      </c>
      <c r="W43" s="151"/>
      <c r="X43" s="151" t="s">
        <v>83</v>
      </c>
      <c r="Y43" s="151"/>
      <c r="Z43" s="151"/>
      <c r="AA43" s="152" t="s">
        <v>81</v>
      </c>
      <c r="AB43" s="151"/>
      <c r="AC43" s="151" t="s">
        <v>84</v>
      </c>
      <c r="AD43" s="151"/>
      <c r="AE43" s="152" t="s">
        <v>81</v>
      </c>
      <c r="AF43" s="151"/>
      <c r="AG43" s="151" t="s">
        <v>85</v>
      </c>
      <c r="AH43" s="151"/>
      <c r="AI43" s="152" t="s">
        <v>81</v>
      </c>
      <c r="AJ43" s="151"/>
      <c r="AK43" s="151" t="s">
        <v>86</v>
      </c>
      <c r="AL43" s="151"/>
      <c r="AM43" s="151"/>
      <c r="AN43" s="151"/>
      <c r="AO43" s="151" t="s">
        <v>81</v>
      </c>
      <c r="AP43" s="152"/>
      <c r="AQ43" s="151" t="s">
        <v>87</v>
      </c>
      <c r="AR43" s="151"/>
      <c r="AS43" s="151"/>
      <c r="AT43" s="151" t="s">
        <v>81</v>
      </c>
      <c r="AU43" s="152"/>
      <c r="AV43" s="151" t="s">
        <v>88</v>
      </c>
      <c r="AW43" s="151"/>
      <c r="AX43" s="151"/>
      <c r="AY43" s="152" t="s">
        <v>81</v>
      </c>
      <c r="AZ43" s="151"/>
      <c r="BA43" s="151" t="s">
        <v>89</v>
      </c>
      <c r="BB43" s="151"/>
      <c r="BC43" s="153"/>
    </row>
    <row r="44" s="27" customFormat="true" ht="15" hidden="false" customHeight="true" outlineLevel="0" collapsed="false">
      <c r="A44" s="28"/>
      <c r="B44" s="156"/>
      <c r="C44" s="156"/>
      <c r="D44" s="156"/>
      <c r="E44" s="156"/>
      <c r="F44" s="156"/>
      <c r="G44" s="156"/>
      <c r="H44" s="156"/>
      <c r="I44" s="156"/>
      <c r="J44" s="154" t="s">
        <v>90</v>
      </c>
      <c r="K44" s="154"/>
      <c r="L44" s="154"/>
      <c r="M44" s="154"/>
      <c r="N44" s="147"/>
      <c r="O44" s="147" t="s">
        <v>80</v>
      </c>
      <c r="P44" s="147"/>
      <c r="Q44" s="149" t="s">
        <v>81</v>
      </c>
      <c r="R44" s="150"/>
      <c r="S44" s="151" t="s">
        <v>91</v>
      </c>
      <c r="T44" s="152"/>
      <c r="U44" s="151"/>
      <c r="V44" s="151" t="s">
        <v>81</v>
      </c>
      <c r="W44" s="151"/>
      <c r="X44" s="151" t="s">
        <v>86</v>
      </c>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2"/>
      <c r="AU44" s="155"/>
      <c r="AV44" s="151"/>
      <c r="AW44" s="151"/>
      <c r="AX44" s="152"/>
      <c r="AY44" s="151"/>
      <c r="AZ44" s="151"/>
      <c r="BA44" s="151"/>
      <c r="BB44" s="151"/>
      <c r="BC44" s="153"/>
    </row>
    <row r="45" s="27" customFormat="true" ht="15" hidden="false" customHeight="true" outlineLevel="0" collapsed="false">
      <c r="A45" s="28"/>
      <c r="B45" s="156" t="s">
        <v>93</v>
      </c>
      <c r="C45" s="156"/>
      <c r="D45" s="156"/>
      <c r="E45" s="156"/>
      <c r="F45" s="156"/>
      <c r="G45" s="156"/>
      <c r="H45" s="156"/>
      <c r="I45" s="156"/>
      <c r="J45" s="146" t="s">
        <v>79</v>
      </c>
      <c r="K45" s="146"/>
      <c r="L45" s="146"/>
      <c r="M45" s="146"/>
      <c r="N45" s="157"/>
      <c r="O45" s="148" t="s">
        <v>80</v>
      </c>
      <c r="P45" s="147"/>
      <c r="Q45" s="149" t="s">
        <v>81</v>
      </c>
      <c r="R45" s="150"/>
      <c r="S45" s="151" t="s">
        <v>82</v>
      </c>
      <c r="T45" s="152"/>
      <c r="U45" s="151"/>
      <c r="V45" s="151" t="s">
        <v>81</v>
      </c>
      <c r="W45" s="151"/>
      <c r="X45" s="151" t="s">
        <v>83</v>
      </c>
      <c r="Y45" s="151"/>
      <c r="Z45" s="151"/>
      <c r="AA45" s="152" t="s">
        <v>81</v>
      </c>
      <c r="AB45" s="151"/>
      <c r="AC45" s="151" t="s">
        <v>84</v>
      </c>
      <c r="AD45" s="151"/>
      <c r="AE45" s="152" t="s">
        <v>81</v>
      </c>
      <c r="AF45" s="151"/>
      <c r="AG45" s="151" t="s">
        <v>85</v>
      </c>
      <c r="AH45" s="151"/>
      <c r="AI45" s="152" t="s">
        <v>81</v>
      </c>
      <c r="AJ45" s="151"/>
      <c r="AK45" s="151" t="s">
        <v>86</v>
      </c>
      <c r="AL45" s="151"/>
      <c r="AM45" s="151"/>
      <c r="AN45" s="151"/>
      <c r="AO45" s="151" t="s">
        <v>81</v>
      </c>
      <c r="AP45" s="152"/>
      <c r="AQ45" s="151" t="s">
        <v>87</v>
      </c>
      <c r="AR45" s="151"/>
      <c r="AS45" s="151"/>
      <c r="AT45" s="151" t="s">
        <v>81</v>
      </c>
      <c r="AU45" s="152"/>
      <c r="AV45" s="151" t="s">
        <v>88</v>
      </c>
      <c r="AW45" s="151"/>
      <c r="AX45" s="151"/>
      <c r="AY45" s="152" t="s">
        <v>81</v>
      </c>
      <c r="AZ45" s="151"/>
      <c r="BA45" s="151" t="s">
        <v>89</v>
      </c>
      <c r="BB45" s="151"/>
      <c r="BC45" s="153"/>
    </row>
    <row r="46" s="27" customFormat="true" ht="15" hidden="false" customHeight="true" outlineLevel="0" collapsed="false">
      <c r="A46" s="28"/>
      <c r="B46" s="156"/>
      <c r="C46" s="156"/>
      <c r="D46" s="156"/>
      <c r="E46" s="156"/>
      <c r="F46" s="156"/>
      <c r="G46" s="156"/>
      <c r="H46" s="156"/>
      <c r="I46" s="156"/>
      <c r="J46" s="154" t="s">
        <v>90</v>
      </c>
      <c r="K46" s="154"/>
      <c r="L46" s="154"/>
      <c r="M46" s="154"/>
      <c r="N46" s="147"/>
      <c r="O46" s="147" t="s">
        <v>80</v>
      </c>
      <c r="P46" s="147"/>
      <c r="Q46" s="149" t="s">
        <v>81</v>
      </c>
      <c r="R46" s="150"/>
      <c r="S46" s="151" t="s">
        <v>91</v>
      </c>
      <c r="T46" s="152"/>
      <c r="U46" s="151"/>
      <c r="V46" s="151" t="s">
        <v>81</v>
      </c>
      <c r="W46" s="151"/>
      <c r="X46" s="151" t="s">
        <v>86</v>
      </c>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2"/>
      <c r="AU46" s="155"/>
      <c r="AV46" s="151"/>
      <c r="AW46" s="151"/>
      <c r="AX46" s="152"/>
      <c r="AY46" s="151"/>
      <c r="AZ46" s="151"/>
      <c r="BA46" s="151"/>
      <c r="BB46" s="151"/>
      <c r="BC46" s="153"/>
    </row>
    <row r="47" s="27" customFormat="true" ht="15" hidden="false" customHeight="true" outlineLevel="0" collapsed="false">
      <c r="A47" s="28"/>
      <c r="B47" s="156" t="s">
        <v>94</v>
      </c>
      <c r="C47" s="156"/>
      <c r="D47" s="156"/>
      <c r="E47" s="156"/>
      <c r="F47" s="156"/>
      <c r="G47" s="156"/>
      <c r="H47" s="156"/>
      <c r="I47" s="156"/>
      <c r="J47" s="146" t="s">
        <v>79</v>
      </c>
      <c r="K47" s="146"/>
      <c r="L47" s="146"/>
      <c r="M47" s="146"/>
      <c r="N47" s="157"/>
      <c r="O47" s="148" t="s">
        <v>80</v>
      </c>
      <c r="P47" s="147"/>
      <c r="Q47" s="149" t="s">
        <v>81</v>
      </c>
      <c r="R47" s="150"/>
      <c r="S47" s="151" t="s">
        <v>82</v>
      </c>
      <c r="T47" s="152"/>
      <c r="U47" s="151"/>
      <c r="V47" s="151" t="s">
        <v>81</v>
      </c>
      <c r="W47" s="151"/>
      <c r="X47" s="151" t="s">
        <v>83</v>
      </c>
      <c r="Y47" s="151"/>
      <c r="Z47" s="151"/>
      <c r="AA47" s="152" t="s">
        <v>81</v>
      </c>
      <c r="AB47" s="151"/>
      <c r="AC47" s="151" t="s">
        <v>84</v>
      </c>
      <c r="AD47" s="151"/>
      <c r="AE47" s="152" t="s">
        <v>81</v>
      </c>
      <c r="AF47" s="151"/>
      <c r="AG47" s="151" t="s">
        <v>85</v>
      </c>
      <c r="AH47" s="151"/>
      <c r="AI47" s="152" t="s">
        <v>81</v>
      </c>
      <c r="AJ47" s="151"/>
      <c r="AK47" s="151" t="s">
        <v>86</v>
      </c>
      <c r="AL47" s="151"/>
      <c r="AM47" s="151"/>
      <c r="AN47" s="151"/>
      <c r="AO47" s="151" t="s">
        <v>81</v>
      </c>
      <c r="AP47" s="152"/>
      <c r="AQ47" s="151" t="s">
        <v>87</v>
      </c>
      <c r="AR47" s="151"/>
      <c r="AS47" s="151"/>
      <c r="AT47" s="151" t="s">
        <v>81</v>
      </c>
      <c r="AU47" s="152"/>
      <c r="AV47" s="151" t="s">
        <v>88</v>
      </c>
      <c r="AW47" s="151"/>
      <c r="AX47" s="151"/>
      <c r="AY47" s="152" t="s">
        <v>81</v>
      </c>
      <c r="AZ47" s="151"/>
      <c r="BA47" s="151" t="s">
        <v>89</v>
      </c>
      <c r="BB47" s="151"/>
      <c r="BC47" s="153"/>
    </row>
    <row r="48" s="27" customFormat="true" ht="15" hidden="false" customHeight="true" outlineLevel="0" collapsed="false">
      <c r="A48" s="28"/>
      <c r="B48" s="156"/>
      <c r="C48" s="156"/>
      <c r="D48" s="156"/>
      <c r="E48" s="156"/>
      <c r="F48" s="156"/>
      <c r="G48" s="156"/>
      <c r="H48" s="156"/>
      <c r="I48" s="156"/>
      <c r="J48" s="154" t="s">
        <v>90</v>
      </c>
      <c r="K48" s="154"/>
      <c r="L48" s="154"/>
      <c r="M48" s="154"/>
      <c r="N48" s="147"/>
      <c r="O48" s="147" t="s">
        <v>80</v>
      </c>
      <c r="P48" s="147"/>
      <c r="Q48" s="149" t="s">
        <v>81</v>
      </c>
      <c r="R48" s="150"/>
      <c r="S48" s="151" t="s">
        <v>91</v>
      </c>
      <c r="T48" s="152"/>
      <c r="U48" s="151"/>
      <c r="V48" s="151" t="s">
        <v>81</v>
      </c>
      <c r="W48" s="151"/>
      <c r="X48" s="151" t="s">
        <v>86</v>
      </c>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2"/>
      <c r="AU48" s="155"/>
      <c r="AV48" s="151"/>
      <c r="AW48" s="151"/>
      <c r="AX48" s="152"/>
      <c r="AY48" s="151"/>
      <c r="AZ48" s="151"/>
      <c r="BA48" s="151"/>
      <c r="BB48" s="151"/>
      <c r="BC48" s="153"/>
    </row>
    <row r="49" s="27" customFormat="true" ht="15" hidden="false" customHeight="true" outlineLevel="0" collapsed="false">
      <c r="A49" s="28"/>
      <c r="B49" s="158" t="s">
        <v>95</v>
      </c>
      <c r="C49" s="158"/>
      <c r="D49" s="158"/>
      <c r="E49" s="158"/>
      <c r="F49" s="158"/>
      <c r="G49" s="158"/>
      <c r="H49" s="158"/>
      <c r="I49" s="158"/>
      <c r="J49" s="146" t="s">
        <v>79</v>
      </c>
      <c r="K49" s="146"/>
      <c r="L49" s="146"/>
      <c r="M49" s="146"/>
      <c r="N49" s="157"/>
      <c r="O49" s="148" t="s">
        <v>80</v>
      </c>
      <c r="P49" s="147"/>
      <c r="Q49" s="149" t="s">
        <v>81</v>
      </c>
      <c r="R49" s="150"/>
      <c r="S49" s="151" t="s">
        <v>82</v>
      </c>
      <c r="T49" s="152"/>
      <c r="U49" s="151"/>
      <c r="V49" s="151" t="s">
        <v>81</v>
      </c>
      <c r="W49" s="151"/>
      <c r="X49" s="151" t="s">
        <v>83</v>
      </c>
      <c r="Y49" s="151"/>
      <c r="Z49" s="151"/>
      <c r="AA49" s="152" t="s">
        <v>81</v>
      </c>
      <c r="AB49" s="151"/>
      <c r="AC49" s="151" t="s">
        <v>84</v>
      </c>
      <c r="AD49" s="151"/>
      <c r="AE49" s="152" t="s">
        <v>81</v>
      </c>
      <c r="AF49" s="151"/>
      <c r="AG49" s="151" t="s">
        <v>85</v>
      </c>
      <c r="AH49" s="151"/>
      <c r="AI49" s="152" t="s">
        <v>81</v>
      </c>
      <c r="AJ49" s="151"/>
      <c r="AK49" s="151" t="s">
        <v>86</v>
      </c>
      <c r="AL49" s="151"/>
      <c r="AM49" s="151"/>
      <c r="AN49" s="151"/>
      <c r="AO49" s="151" t="s">
        <v>81</v>
      </c>
      <c r="AP49" s="152"/>
      <c r="AQ49" s="151" t="s">
        <v>87</v>
      </c>
      <c r="AR49" s="151"/>
      <c r="AS49" s="151"/>
      <c r="AT49" s="151" t="s">
        <v>81</v>
      </c>
      <c r="AU49" s="152"/>
      <c r="AV49" s="151" t="s">
        <v>88</v>
      </c>
      <c r="AW49" s="151"/>
      <c r="AX49" s="151"/>
      <c r="AY49" s="152" t="s">
        <v>81</v>
      </c>
      <c r="AZ49" s="151"/>
      <c r="BA49" s="151" t="s">
        <v>89</v>
      </c>
      <c r="BB49" s="151"/>
      <c r="BC49" s="153"/>
    </row>
    <row r="50" s="27" customFormat="true" ht="15" hidden="false" customHeight="true" outlineLevel="0" collapsed="false">
      <c r="A50" s="28"/>
      <c r="B50" s="158"/>
      <c r="C50" s="158"/>
      <c r="D50" s="158"/>
      <c r="E50" s="158"/>
      <c r="F50" s="158"/>
      <c r="G50" s="158"/>
      <c r="H50" s="158"/>
      <c r="I50" s="158"/>
      <c r="J50" s="159" t="s">
        <v>90</v>
      </c>
      <c r="K50" s="159"/>
      <c r="L50" s="159"/>
      <c r="M50" s="159"/>
      <c r="N50" s="20"/>
      <c r="O50" s="160" t="s">
        <v>80</v>
      </c>
      <c r="P50" s="20"/>
      <c r="Q50" s="149" t="s">
        <v>81</v>
      </c>
      <c r="R50" s="161"/>
      <c r="S50" s="162" t="s">
        <v>91</v>
      </c>
      <c r="T50" s="163"/>
      <c r="U50" s="162"/>
      <c r="V50" s="162" t="s">
        <v>81</v>
      </c>
      <c r="W50" s="162"/>
      <c r="X50" s="162" t="s">
        <v>86</v>
      </c>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3"/>
      <c r="AU50" s="164"/>
      <c r="AV50" s="162"/>
      <c r="AW50" s="162"/>
      <c r="AX50" s="163"/>
      <c r="AY50" s="162"/>
      <c r="AZ50" s="162"/>
      <c r="BA50" s="162"/>
      <c r="BB50" s="162"/>
      <c r="BC50" s="165"/>
    </row>
    <row r="51" s="27" customFormat="true" ht="15" hidden="false" customHeight="true" outlineLevel="0" collapsed="false">
      <c r="A51" s="28"/>
      <c r="B51" s="166" t="s">
        <v>96</v>
      </c>
      <c r="C51" s="166"/>
      <c r="D51" s="166"/>
      <c r="E51" s="166"/>
      <c r="F51" s="166"/>
      <c r="G51" s="166"/>
      <c r="H51" s="166"/>
      <c r="I51" s="166"/>
      <c r="J51" s="167" t="s">
        <v>79</v>
      </c>
      <c r="K51" s="167"/>
      <c r="L51" s="167"/>
      <c r="M51" s="167"/>
      <c r="N51" s="168"/>
      <c r="O51" s="169" t="s">
        <v>80</v>
      </c>
      <c r="P51" s="170"/>
      <c r="Q51" s="171" t="s">
        <v>81</v>
      </c>
      <c r="R51" s="172"/>
      <c r="S51" s="173" t="s">
        <v>82</v>
      </c>
      <c r="T51" s="174"/>
      <c r="U51" s="173"/>
      <c r="V51" s="173" t="s">
        <v>81</v>
      </c>
      <c r="W51" s="173"/>
      <c r="X51" s="173" t="s">
        <v>83</v>
      </c>
      <c r="Y51" s="173"/>
      <c r="Z51" s="173"/>
      <c r="AA51" s="174" t="s">
        <v>81</v>
      </c>
      <c r="AB51" s="173"/>
      <c r="AC51" s="173" t="s">
        <v>84</v>
      </c>
      <c r="AD51" s="173"/>
      <c r="AE51" s="174" t="s">
        <v>81</v>
      </c>
      <c r="AF51" s="173"/>
      <c r="AG51" s="173" t="s">
        <v>85</v>
      </c>
      <c r="AH51" s="173"/>
      <c r="AI51" s="174" t="s">
        <v>81</v>
      </c>
      <c r="AJ51" s="173"/>
      <c r="AK51" s="173" t="s">
        <v>86</v>
      </c>
      <c r="AL51" s="173"/>
      <c r="AM51" s="173"/>
      <c r="AN51" s="173"/>
      <c r="AO51" s="173" t="s">
        <v>81</v>
      </c>
      <c r="AP51" s="174"/>
      <c r="AQ51" s="173" t="s">
        <v>87</v>
      </c>
      <c r="AR51" s="173"/>
      <c r="AS51" s="173"/>
      <c r="AT51" s="173" t="s">
        <v>81</v>
      </c>
      <c r="AU51" s="174"/>
      <c r="AV51" s="173" t="s">
        <v>88</v>
      </c>
      <c r="AW51" s="173"/>
      <c r="AX51" s="173"/>
      <c r="AY51" s="174" t="s">
        <v>81</v>
      </c>
      <c r="AZ51" s="173"/>
      <c r="BA51" s="173" t="s">
        <v>89</v>
      </c>
      <c r="BB51" s="173"/>
      <c r="BC51" s="175"/>
    </row>
    <row r="52" s="27" customFormat="true" ht="15" hidden="false" customHeight="true" outlineLevel="0" collapsed="false">
      <c r="A52" s="28"/>
      <c r="B52" s="166"/>
      <c r="C52" s="166"/>
      <c r="D52" s="166"/>
      <c r="E52" s="166"/>
      <c r="F52" s="166"/>
      <c r="G52" s="166"/>
      <c r="H52" s="166"/>
      <c r="I52" s="166"/>
      <c r="J52" s="154" t="s">
        <v>90</v>
      </c>
      <c r="K52" s="154"/>
      <c r="L52" s="154"/>
      <c r="M52" s="154"/>
      <c r="N52" s="147"/>
      <c r="O52" s="147" t="s">
        <v>80</v>
      </c>
      <c r="P52" s="147"/>
      <c r="Q52" s="149" t="s">
        <v>81</v>
      </c>
      <c r="R52" s="150"/>
      <c r="S52" s="151" t="s">
        <v>91</v>
      </c>
      <c r="T52" s="152"/>
      <c r="U52" s="151"/>
      <c r="V52" s="151" t="s">
        <v>81</v>
      </c>
      <c r="W52" s="151"/>
      <c r="X52" s="151" t="s">
        <v>86</v>
      </c>
      <c r="Y52" s="151"/>
      <c r="Z52" s="151"/>
      <c r="AA52" s="151"/>
      <c r="AB52" s="151"/>
      <c r="AC52" s="151"/>
      <c r="AD52" s="151"/>
      <c r="AE52" s="151"/>
      <c r="AF52" s="151"/>
      <c r="AG52" s="151"/>
      <c r="AH52" s="151"/>
      <c r="AI52" s="151"/>
      <c r="AJ52" s="151"/>
      <c r="AK52" s="151"/>
      <c r="AL52" s="151"/>
      <c r="AM52" s="151"/>
      <c r="AN52" s="151"/>
      <c r="AO52" s="151"/>
      <c r="AP52" s="151"/>
      <c r="AQ52" s="151"/>
      <c r="AR52" s="151"/>
      <c r="AS52" s="151"/>
      <c r="AT52" s="152"/>
      <c r="AU52" s="155"/>
      <c r="AV52" s="151"/>
      <c r="AW52" s="151"/>
      <c r="AX52" s="152"/>
      <c r="AY52" s="151"/>
      <c r="AZ52" s="151"/>
      <c r="BA52" s="151"/>
      <c r="BB52" s="151"/>
      <c r="BC52" s="153"/>
    </row>
    <row r="53" s="27" customFormat="true" ht="15" hidden="false" customHeight="true" outlineLevel="0" collapsed="false">
      <c r="A53" s="28"/>
      <c r="B53" s="156" t="s">
        <v>97</v>
      </c>
      <c r="C53" s="156"/>
      <c r="D53" s="156"/>
      <c r="E53" s="156"/>
      <c r="F53" s="156"/>
      <c r="G53" s="156"/>
      <c r="H53" s="156"/>
      <c r="I53" s="156"/>
      <c r="J53" s="146" t="s">
        <v>79</v>
      </c>
      <c r="K53" s="146"/>
      <c r="L53" s="146"/>
      <c r="M53" s="146"/>
      <c r="N53" s="157"/>
      <c r="O53" s="148" t="s">
        <v>80</v>
      </c>
      <c r="P53" s="147"/>
      <c r="Q53" s="149" t="s">
        <v>81</v>
      </c>
      <c r="R53" s="150"/>
      <c r="S53" s="151" t="s">
        <v>82</v>
      </c>
      <c r="T53" s="152"/>
      <c r="U53" s="151"/>
      <c r="V53" s="151" t="s">
        <v>81</v>
      </c>
      <c r="W53" s="151"/>
      <c r="X53" s="151" t="s">
        <v>83</v>
      </c>
      <c r="Y53" s="151"/>
      <c r="Z53" s="151"/>
      <c r="AA53" s="152" t="s">
        <v>81</v>
      </c>
      <c r="AB53" s="151"/>
      <c r="AC53" s="151" t="s">
        <v>84</v>
      </c>
      <c r="AD53" s="151"/>
      <c r="AE53" s="152" t="s">
        <v>81</v>
      </c>
      <c r="AF53" s="151"/>
      <c r="AG53" s="151" t="s">
        <v>85</v>
      </c>
      <c r="AH53" s="151"/>
      <c r="AI53" s="152" t="s">
        <v>81</v>
      </c>
      <c r="AJ53" s="151"/>
      <c r="AK53" s="151" t="s">
        <v>86</v>
      </c>
      <c r="AL53" s="151"/>
      <c r="AM53" s="151"/>
      <c r="AN53" s="151"/>
      <c r="AO53" s="151" t="s">
        <v>81</v>
      </c>
      <c r="AP53" s="152"/>
      <c r="AQ53" s="151" t="s">
        <v>87</v>
      </c>
      <c r="AR53" s="151"/>
      <c r="AS53" s="151"/>
      <c r="AT53" s="151" t="s">
        <v>81</v>
      </c>
      <c r="AU53" s="152"/>
      <c r="AV53" s="151" t="s">
        <v>88</v>
      </c>
      <c r="AW53" s="151"/>
      <c r="AX53" s="151"/>
      <c r="AY53" s="152" t="s">
        <v>81</v>
      </c>
      <c r="AZ53" s="151"/>
      <c r="BA53" s="151" t="s">
        <v>89</v>
      </c>
      <c r="BB53" s="151"/>
      <c r="BC53" s="153"/>
    </row>
    <row r="54" s="27" customFormat="true" ht="15" hidden="false" customHeight="true" outlineLevel="0" collapsed="false">
      <c r="A54" s="28"/>
      <c r="B54" s="156"/>
      <c r="C54" s="156"/>
      <c r="D54" s="156"/>
      <c r="E54" s="156"/>
      <c r="F54" s="156"/>
      <c r="G54" s="156"/>
      <c r="H54" s="156"/>
      <c r="I54" s="156"/>
      <c r="J54" s="154" t="s">
        <v>90</v>
      </c>
      <c r="K54" s="154"/>
      <c r="L54" s="154"/>
      <c r="M54" s="154"/>
      <c r="N54" s="147"/>
      <c r="O54" s="147" t="s">
        <v>80</v>
      </c>
      <c r="P54" s="147"/>
      <c r="Q54" s="149" t="s">
        <v>81</v>
      </c>
      <c r="R54" s="150"/>
      <c r="S54" s="151" t="s">
        <v>91</v>
      </c>
      <c r="T54" s="152"/>
      <c r="U54" s="151"/>
      <c r="V54" s="151" t="s">
        <v>81</v>
      </c>
      <c r="W54" s="151"/>
      <c r="X54" s="151" t="s">
        <v>86</v>
      </c>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2"/>
      <c r="AU54" s="155"/>
      <c r="AV54" s="151"/>
      <c r="AW54" s="151"/>
      <c r="AX54" s="152"/>
      <c r="AY54" s="151"/>
      <c r="AZ54" s="151"/>
      <c r="BA54" s="151"/>
      <c r="BB54" s="151"/>
      <c r="BC54" s="153"/>
    </row>
    <row r="55" s="27" customFormat="true" ht="15" hidden="false" customHeight="true" outlineLevel="0" collapsed="false">
      <c r="A55" s="28"/>
      <c r="B55" s="156" t="s">
        <v>98</v>
      </c>
      <c r="C55" s="156"/>
      <c r="D55" s="156"/>
      <c r="E55" s="156"/>
      <c r="F55" s="156"/>
      <c r="G55" s="156"/>
      <c r="H55" s="156"/>
      <c r="I55" s="156"/>
      <c r="J55" s="146" t="s">
        <v>79</v>
      </c>
      <c r="K55" s="146"/>
      <c r="L55" s="146"/>
      <c r="M55" s="146"/>
      <c r="N55" s="157"/>
      <c r="O55" s="148" t="s">
        <v>80</v>
      </c>
      <c r="P55" s="147"/>
      <c r="Q55" s="149" t="s">
        <v>81</v>
      </c>
      <c r="R55" s="150"/>
      <c r="S55" s="151" t="s">
        <v>82</v>
      </c>
      <c r="T55" s="152"/>
      <c r="U55" s="151"/>
      <c r="V55" s="151" t="s">
        <v>81</v>
      </c>
      <c r="W55" s="151"/>
      <c r="X55" s="151" t="s">
        <v>83</v>
      </c>
      <c r="Y55" s="151"/>
      <c r="Z55" s="151"/>
      <c r="AA55" s="152" t="s">
        <v>81</v>
      </c>
      <c r="AB55" s="151"/>
      <c r="AC55" s="151" t="s">
        <v>84</v>
      </c>
      <c r="AD55" s="151"/>
      <c r="AE55" s="152" t="s">
        <v>81</v>
      </c>
      <c r="AF55" s="151"/>
      <c r="AG55" s="151" t="s">
        <v>85</v>
      </c>
      <c r="AH55" s="151"/>
      <c r="AI55" s="152" t="s">
        <v>81</v>
      </c>
      <c r="AJ55" s="151"/>
      <c r="AK55" s="151" t="s">
        <v>86</v>
      </c>
      <c r="AL55" s="151"/>
      <c r="AM55" s="151"/>
      <c r="AN55" s="151"/>
      <c r="AO55" s="151" t="s">
        <v>81</v>
      </c>
      <c r="AP55" s="152"/>
      <c r="AQ55" s="151" t="s">
        <v>87</v>
      </c>
      <c r="AR55" s="151"/>
      <c r="AS55" s="151"/>
      <c r="AT55" s="151" t="s">
        <v>81</v>
      </c>
      <c r="AU55" s="152"/>
      <c r="AV55" s="151" t="s">
        <v>88</v>
      </c>
      <c r="AW55" s="151"/>
      <c r="AX55" s="151"/>
      <c r="AY55" s="152" t="s">
        <v>81</v>
      </c>
      <c r="AZ55" s="151"/>
      <c r="BA55" s="151" t="s">
        <v>89</v>
      </c>
      <c r="BB55" s="151"/>
      <c r="BC55" s="153"/>
    </row>
    <row r="56" s="27" customFormat="true" ht="15" hidden="false" customHeight="true" outlineLevel="0" collapsed="false">
      <c r="A56" s="28"/>
      <c r="B56" s="156"/>
      <c r="C56" s="156"/>
      <c r="D56" s="156"/>
      <c r="E56" s="156"/>
      <c r="F56" s="156"/>
      <c r="G56" s="156"/>
      <c r="H56" s="156"/>
      <c r="I56" s="156"/>
      <c r="J56" s="154" t="s">
        <v>90</v>
      </c>
      <c r="K56" s="154"/>
      <c r="L56" s="154"/>
      <c r="M56" s="154"/>
      <c r="N56" s="147"/>
      <c r="O56" s="147" t="s">
        <v>80</v>
      </c>
      <c r="P56" s="147"/>
      <c r="Q56" s="149" t="s">
        <v>81</v>
      </c>
      <c r="R56" s="150"/>
      <c r="S56" s="151" t="s">
        <v>91</v>
      </c>
      <c r="T56" s="152"/>
      <c r="U56" s="151"/>
      <c r="V56" s="151" t="s">
        <v>81</v>
      </c>
      <c r="W56" s="151"/>
      <c r="X56" s="151" t="s">
        <v>86</v>
      </c>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2"/>
      <c r="AU56" s="155"/>
      <c r="AV56" s="151"/>
      <c r="AW56" s="151"/>
      <c r="AX56" s="152"/>
      <c r="AY56" s="151"/>
      <c r="AZ56" s="151"/>
      <c r="BA56" s="151"/>
      <c r="BB56" s="151"/>
      <c r="BC56" s="153"/>
    </row>
    <row r="57" s="27" customFormat="true" ht="15" hidden="false" customHeight="true" outlineLevel="0" collapsed="false">
      <c r="A57" s="28"/>
      <c r="B57" s="156" t="s">
        <v>99</v>
      </c>
      <c r="C57" s="156"/>
      <c r="D57" s="156"/>
      <c r="E57" s="156"/>
      <c r="F57" s="156"/>
      <c r="G57" s="156"/>
      <c r="H57" s="156"/>
      <c r="I57" s="156"/>
      <c r="J57" s="146" t="s">
        <v>79</v>
      </c>
      <c r="K57" s="146"/>
      <c r="L57" s="146"/>
      <c r="M57" s="146"/>
      <c r="N57" s="157"/>
      <c r="O57" s="148" t="s">
        <v>80</v>
      </c>
      <c r="P57" s="147"/>
      <c r="Q57" s="149" t="s">
        <v>81</v>
      </c>
      <c r="R57" s="150"/>
      <c r="S57" s="151" t="s">
        <v>82</v>
      </c>
      <c r="T57" s="152"/>
      <c r="U57" s="151"/>
      <c r="V57" s="151" t="s">
        <v>81</v>
      </c>
      <c r="W57" s="151"/>
      <c r="X57" s="151" t="s">
        <v>83</v>
      </c>
      <c r="Y57" s="151"/>
      <c r="Z57" s="151"/>
      <c r="AA57" s="152" t="s">
        <v>81</v>
      </c>
      <c r="AB57" s="151"/>
      <c r="AC57" s="151" t="s">
        <v>84</v>
      </c>
      <c r="AD57" s="151"/>
      <c r="AE57" s="152" t="s">
        <v>81</v>
      </c>
      <c r="AF57" s="151"/>
      <c r="AG57" s="151" t="s">
        <v>85</v>
      </c>
      <c r="AH57" s="151"/>
      <c r="AI57" s="152" t="s">
        <v>81</v>
      </c>
      <c r="AJ57" s="151"/>
      <c r="AK57" s="151" t="s">
        <v>86</v>
      </c>
      <c r="AL57" s="151"/>
      <c r="AM57" s="151"/>
      <c r="AN57" s="151"/>
      <c r="AO57" s="151" t="s">
        <v>81</v>
      </c>
      <c r="AP57" s="152"/>
      <c r="AQ57" s="151" t="s">
        <v>87</v>
      </c>
      <c r="AR57" s="151"/>
      <c r="AS57" s="151"/>
      <c r="AT57" s="151" t="s">
        <v>81</v>
      </c>
      <c r="AU57" s="152"/>
      <c r="AV57" s="151" t="s">
        <v>88</v>
      </c>
      <c r="AW57" s="151"/>
      <c r="AX57" s="151"/>
      <c r="AY57" s="152" t="s">
        <v>81</v>
      </c>
      <c r="AZ57" s="151"/>
      <c r="BA57" s="151" t="s">
        <v>89</v>
      </c>
      <c r="BB57" s="151"/>
      <c r="BC57" s="153"/>
    </row>
    <row r="58" s="27" customFormat="true" ht="15" hidden="false" customHeight="true" outlineLevel="0" collapsed="false">
      <c r="A58" s="28"/>
      <c r="B58" s="156"/>
      <c r="C58" s="156"/>
      <c r="D58" s="156"/>
      <c r="E58" s="156"/>
      <c r="F58" s="156"/>
      <c r="G58" s="156"/>
      <c r="H58" s="156"/>
      <c r="I58" s="156"/>
      <c r="J58" s="154" t="s">
        <v>90</v>
      </c>
      <c r="K58" s="154"/>
      <c r="L58" s="154"/>
      <c r="M58" s="154"/>
      <c r="N58" s="147"/>
      <c r="O58" s="147" t="s">
        <v>80</v>
      </c>
      <c r="P58" s="147"/>
      <c r="Q58" s="149" t="s">
        <v>81</v>
      </c>
      <c r="R58" s="150"/>
      <c r="S58" s="151" t="s">
        <v>91</v>
      </c>
      <c r="T58" s="152"/>
      <c r="U58" s="151"/>
      <c r="V58" s="151" t="s">
        <v>81</v>
      </c>
      <c r="W58" s="151"/>
      <c r="X58" s="151" t="s">
        <v>86</v>
      </c>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2"/>
      <c r="AU58" s="155"/>
      <c r="AV58" s="151"/>
      <c r="AW58" s="151"/>
      <c r="AX58" s="152"/>
      <c r="AY58" s="151"/>
      <c r="AZ58" s="151"/>
      <c r="BA58" s="151"/>
      <c r="BB58" s="151"/>
      <c r="BC58" s="153"/>
    </row>
    <row r="59" s="27" customFormat="true" ht="15" hidden="false" customHeight="true" outlineLevel="0" collapsed="false">
      <c r="A59" s="28"/>
      <c r="B59" s="176" t="s">
        <v>100</v>
      </c>
      <c r="C59" s="176"/>
      <c r="D59" s="176"/>
      <c r="E59" s="176"/>
      <c r="F59" s="176"/>
      <c r="G59" s="176"/>
      <c r="H59" s="176"/>
      <c r="I59" s="176"/>
      <c r="J59" s="146" t="s">
        <v>79</v>
      </c>
      <c r="K59" s="146"/>
      <c r="L59" s="146"/>
      <c r="M59" s="146"/>
      <c r="N59" s="157"/>
      <c r="O59" s="148" t="s">
        <v>80</v>
      </c>
      <c r="P59" s="147"/>
      <c r="Q59" s="149" t="s">
        <v>81</v>
      </c>
      <c r="R59" s="150"/>
      <c r="S59" s="151" t="s">
        <v>82</v>
      </c>
      <c r="T59" s="152"/>
      <c r="U59" s="151"/>
      <c r="V59" s="151" t="s">
        <v>81</v>
      </c>
      <c r="W59" s="151"/>
      <c r="X59" s="151" t="s">
        <v>83</v>
      </c>
      <c r="Y59" s="151"/>
      <c r="Z59" s="151"/>
      <c r="AA59" s="152" t="s">
        <v>81</v>
      </c>
      <c r="AB59" s="151"/>
      <c r="AC59" s="151" t="s">
        <v>84</v>
      </c>
      <c r="AD59" s="151"/>
      <c r="AE59" s="152" t="s">
        <v>81</v>
      </c>
      <c r="AF59" s="151"/>
      <c r="AG59" s="151" t="s">
        <v>85</v>
      </c>
      <c r="AH59" s="151"/>
      <c r="AI59" s="152" t="s">
        <v>81</v>
      </c>
      <c r="AJ59" s="151"/>
      <c r="AK59" s="151" t="s">
        <v>86</v>
      </c>
      <c r="AL59" s="151"/>
      <c r="AM59" s="151"/>
      <c r="AN59" s="151"/>
      <c r="AO59" s="151" t="s">
        <v>81</v>
      </c>
      <c r="AP59" s="152"/>
      <c r="AQ59" s="151" t="s">
        <v>87</v>
      </c>
      <c r="AR59" s="151"/>
      <c r="AS59" s="151"/>
      <c r="AT59" s="151" t="s">
        <v>81</v>
      </c>
      <c r="AU59" s="152"/>
      <c r="AV59" s="151" t="s">
        <v>88</v>
      </c>
      <c r="AW59" s="151"/>
      <c r="AX59" s="151"/>
      <c r="AY59" s="152" t="s">
        <v>81</v>
      </c>
      <c r="AZ59" s="151"/>
      <c r="BA59" s="151" t="s">
        <v>89</v>
      </c>
      <c r="BB59" s="151"/>
      <c r="BC59" s="153"/>
    </row>
    <row r="60" s="27" customFormat="true" ht="15" hidden="false" customHeight="true" outlineLevel="0" collapsed="false">
      <c r="A60" s="28"/>
      <c r="B60" s="176"/>
      <c r="C60" s="176"/>
      <c r="D60" s="176"/>
      <c r="E60" s="176"/>
      <c r="F60" s="176"/>
      <c r="G60" s="176"/>
      <c r="H60" s="176"/>
      <c r="I60" s="176"/>
      <c r="J60" s="177" t="s">
        <v>90</v>
      </c>
      <c r="K60" s="177"/>
      <c r="L60" s="177"/>
      <c r="M60" s="177"/>
      <c r="N60" s="43"/>
      <c r="O60" s="43" t="s">
        <v>80</v>
      </c>
      <c r="P60" s="43"/>
      <c r="Q60" s="149" t="s">
        <v>81</v>
      </c>
      <c r="R60" s="178"/>
      <c r="S60" s="179" t="s">
        <v>91</v>
      </c>
      <c r="T60" s="180"/>
      <c r="U60" s="179"/>
      <c r="V60" s="179" t="s">
        <v>81</v>
      </c>
      <c r="W60" s="179"/>
      <c r="X60" s="179" t="s">
        <v>86</v>
      </c>
      <c r="Y60" s="179"/>
      <c r="Z60" s="179"/>
      <c r="AA60" s="179"/>
      <c r="AB60" s="179"/>
      <c r="AC60" s="179"/>
      <c r="AD60" s="179"/>
      <c r="AE60" s="179"/>
      <c r="AF60" s="179"/>
      <c r="AG60" s="179"/>
      <c r="AH60" s="179"/>
      <c r="AI60" s="179"/>
      <c r="AJ60" s="179"/>
      <c r="AK60" s="179"/>
      <c r="AL60" s="179"/>
      <c r="AM60" s="179"/>
      <c r="AN60" s="179"/>
      <c r="AO60" s="179"/>
      <c r="AP60" s="179"/>
      <c r="AQ60" s="179"/>
      <c r="AR60" s="179"/>
      <c r="AS60" s="179"/>
      <c r="AT60" s="180"/>
      <c r="AU60" s="181"/>
      <c r="AV60" s="179"/>
      <c r="AW60" s="179"/>
      <c r="AX60" s="180"/>
      <c r="AY60" s="179"/>
      <c r="AZ60" s="179"/>
      <c r="BA60" s="179"/>
      <c r="BB60" s="179"/>
      <c r="BC60" s="182"/>
    </row>
    <row r="61" s="27" customFormat="true" ht="15" hidden="false" customHeight="true" outlineLevel="0" collapsed="false">
      <c r="A61" s="28"/>
      <c r="B61" s="166" t="s">
        <v>101</v>
      </c>
      <c r="C61" s="166"/>
      <c r="D61" s="166"/>
      <c r="E61" s="166"/>
      <c r="F61" s="166"/>
      <c r="G61" s="166"/>
      <c r="H61" s="166"/>
      <c r="I61" s="166"/>
      <c r="J61" s="167" t="s">
        <v>79</v>
      </c>
      <c r="K61" s="167"/>
      <c r="L61" s="167"/>
      <c r="M61" s="167"/>
      <c r="N61" s="168"/>
      <c r="O61" s="169" t="s">
        <v>80</v>
      </c>
      <c r="P61" s="170"/>
      <c r="Q61" s="171" t="s">
        <v>81</v>
      </c>
      <c r="R61" s="172"/>
      <c r="S61" s="173" t="s">
        <v>82</v>
      </c>
      <c r="T61" s="174"/>
      <c r="U61" s="173"/>
      <c r="V61" s="173" t="s">
        <v>81</v>
      </c>
      <c r="W61" s="173"/>
      <c r="X61" s="173" t="s">
        <v>83</v>
      </c>
      <c r="Y61" s="173"/>
      <c r="Z61" s="173"/>
      <c r="AA61" s="174" t="s">
        <v>81</v>
      </c>
      <c r="AB61" s="173"/>
      <c r="AC61" s="173" t="s">
        <v>84</v>
      </c>
      <c r="AD61" s="173"/>
      <c r="AE61" s="174" t="s">
        <v>81</v>
      </c>
      <c r="AF61" s="173"/>
      <c r="AG61" s="173" t="s">
        <v>85</v>
      </c>
      <c r="AH61" s="173"/>
      <c r="AI61" s="174" t="s">
        <v>81</v>
      </c>
      <c r="AJ61" s="173"/>
      <c r="AK61" s="173" t="s">
        <v>86</v>
      </c>
      <c r="AL61" s="173"/>
      <c r="AM61" s="173"/>
      <c r="AN61" s="173"/>
      <c r="AO61" s="173" t="s">
        <v>81</v>
      </c>
      <c r="AP61" s="174"/>
      <c r="AQ61" s="173" t="s">
        <v>87</v>
      </c>
      <c r="AR61" s="173"/>
      <c r="AS61" s="173"/>
      <c r="AT61" s="173" t="s">
        <v>81</v>
      </c>
      <c r="AU61" s="174"/>
      <c r="AV61" s="173" t="s">
        <v>88</v>
      </c>
      <c r="AW61" s="173"/>
      <c r="AX61" s="173"/>
      <c r="AY61" s="174" t="s">
        <v>81</v>
      </c>
      <c r="AZ61" s="173"/>
      <c r="BA61" s="173" t="s">
        <v>89</v>
      </c>
      <c r="BB61" s="173"/>
      <c r="BC61" s="175"/>
    </row>
    <row r="62" s="27" customFormat="true" ht="15" hidden="false" customHeight="true" outlineLevel="0" collapsed="false">
      <c r="A62" s="28"/>
      <c r="B62" s="166"/>
      <c r="C62" s="166"/>
      <c r="D62" s="166"/>
      <c r="E62" s="166"/>
      <c r="F62" s="166"/>
      <c r="G62" s="166"/>
      <c r="H62" s="166"/>
      <c r="I62" s="166"/>
      <c r="J62" s="154" t="s">
        <v>90</v>
      </c>
      <c r="K62" s="154"/>
      <c r="L62" s="154"/>
      <c r="M62" s="154"/>
      <c r="N62" s="147"/>
      <c r="O62" s="147" t="s">
        <v>80</v>
      </c>
      <c r="P62" s="147"/>
      <c r="Q62" s="149" t="s">
        <v>81</v>
      </c>
      <c r="R62" s="150"/>
      <c r="S62" s="151" t="s">
        <v>91</v>
      </c>
      <c r="T62" s="152"/>
      <c r="U62" s="151"/>
      <c r="V62" s="151" t="s">
        <v>81</v>
      </c>
      <c r="W62" s="151"/>
      <c r="X62" s="151" t="s">
        <v>86</v>
      </c>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2"/>
      <c r="AU62" s="155"/>
      <c r="AV62" s="151"/>
      <c r="AW62" s="151"/>
      <c r="AX62" s="152"/>
      <c r="AY62" s="151"/>
      <c r="AZ62" s="151"/>
      <c r="BA62" s="151"/>
      <c r="BB62" s="151"/>
      <c r="BC62" s="153"/>
    </row>
    <row r="63" s="27" customFormat="true" ht="15" hidden="false" customHeight="true" outlineLevel="0" collapsed="false">
      <c r="A63" s="28"/>
      <c r="B63" s="156" t="s">
        <v>102</v>
      </c>
      <c r="C63" s="156"/>
      <c r="D63" s="156"/>
      <c r="E63" s="156"/>
      <c r="F63" s="156"/>
      <c r="G63" s="156"/>
      <c r="H63" s="156"/>
      <c r="I63" s="156"/>
      <c r="J63" s="146" t="s">
        <v>79</v>
      </c>
      <c r="K63" s="146"/>
      <c r="L63" s="146"/>
      <c r="M63" s="146"/>
      <c r="N63" s="157"/>
      <c r="O63" s="148" t="s">
        <v>80</v>
      </c>
      <c r="P63" s="147"/>
      <c r="Q63" s="149" t="s">
        <v>81</v>
      </c>
      <c r="R63" s="150"/>
      <c r="S63" s="151" t="s">
        <v>82</v>
      </c>
      <c r="T63" s="152"/>
      <c r="U63" s="151"/>
      <c r="V63" s="151" t="s">
        <v>81</v>
      </c>
      <c r="W63" s="151"/>
      <c r="X63" s="151" t="s">
        <v>83</v>
      </c>
      <c r="Y63" s="151"/>
      <c r="Z63" s="151"/>
      <c r="AA63" s="152" t="s">
        <v>81</v>
      </c>
      <c r="AB63" s="151"/>
      <c r="AC63" s="151" t="s">
        <v>84</v>
      </c>
      <c r="AD63" s="151"/>
      <c r="AE63" s="152" t="s">
        <v>81</v>
      </c>
      <c r="AF63" s="151"/>
      <c r="AG63" s="151" t="s">
        <v>85</v>
      </c>
      <c r="AH63" s="151"/>
      <c r="AI63" s="152" t="s">
        <v>81</v>
      </c>
      <c r="AJ63" s="151"/>
      <c r="AK63" s="151" t="s">
        <v>86</v>
      </c>
      <c r="AL63" s="151"/>
      <c r="AM63" s="151"/>
      <c r="AN63" s="151"/>
      <c r="AO63" s="151" t="s">
        <v>81</v>
      </c>
      <c r="AP63" s="152"/>
      <c r="AQ63" s="151" t="s">
        <v>87</v>
      </c>
      <c r="AR63" s="151"/>
      <c r="AS63" s="151"/>
      <c r="AT63" s="151" t="s">
        <v>81</v>
      </c>
      <c r="AU63" s="152"/>
      <c r="AV63" s="151" t="s">
        <v>88</v>
      </c>
      <c r="AW63" s="151"/>
      <c r="AX63" s="151"/>
      <c r="AY63" s="152" t="s">
        <v>81</v>
      </c>
      <c r="AZ63" s="151"/>
      <c r="BA63" s="151" t="s">
        <v>89</v>
      </c>
      <c r="BB63" s="151"/>
      <c r="BC63" s="153"/>
    </row>
    <row r="64" s="27" customFormat="true" ht="15" hidden="false" customHeight="true" outlineLevel="0" collapsed="false">
      <c r="A64" s="28"/>
      <c r="B64" s="156"/>
      <c r="C64" s="156"/>
      <c r="D64" s="156"/>
      <c r="E64" s="156"/>
      <c r="F64" s="156"/>
      <c r="G64" s="156"/>
      <c r="H64" s="156"/>
      <c r="I64" s="156"/>
      <c r="J64" s="154" t="s">
        <v>90</v>
      </c>
      <c r="K64" s="154"/>
      <c r="L64" s="154"/>
      <c r="M64" s="154"/>
      <c r="N64" s="147"/>
      <c r="O64" s="147" t="s">
        <v>80</v>
      </c>
      <c r="P64" s="147"/>
      <c r="Q64" s="149" t="s">
        <v>81</v>
      </c>
      <c r="R64" s="150"/>
      <c r="S64" s="151" t="s">
        <v>91</v>
      </c>
      <c r="T64" s="152"/>
      <c r="U64" s="151"/>
      <c r="V64" s="151" t="s">
        <v>81</v>
      </c>
      <c r="W64" s="151"/>
      <c r="X64" s="151" t="s">
        <v>86</v>
      </c>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2"/>
      <c r="AU64" s="155"/>
      <c r="AV64" s="151"/>
      <c r="AW64" s="151"/>
      <c r="AX64" s="152"/>
      <c r="AY64" s="151"/>
      <c r="AZ64" s="151"/>
      <c r="BA64" s="151"/>
      <c r="BB64" s="151"/>
      <c r="BC64" s="153"/>
    </row>
    <row r="65" s="27" customFormat="true" ht="15" hidden="false" customHeight="true" outlineLevel="0" collapsed="false">
      <c r="A65" s="28"/>
      <c r="B65" s="156" t="s">
        <v>103</v>
      </c>
      <c r="C65" s="156"/>
      <c r="D65" s="156"/>
      <c r="E65" s="156"/>
      <c r="F65" s="156"/>
      <c r="G65" s="156"/>
      <c r="H65" s="156"/>
      <c r="I65" s="156"/>
      <c r="J65" s="146" t="s">
        <v>79</v>
      </c>
      <c r="K65" s="146"/>
      <c r="L65" s="146"/>
      <c r="M65" s="146"/>
      <c r="N65" s="157"/>
      <c r="O65" s="148" t="s">
        <v>80</v>
      </c>
      <c r="P65" s="147"/>
      <c r="Q65" s="149" t="s">
        <v>81</v>
      </c>
      <c r="R65" s="150"/>
      <c r="S65" s="151" t="s">
        <v>82</v>
      </c>
      <c r="T65" s="152"/>
      <c r="U65" s="151"/>
      <c r="V65" s="151" t="s">
        <v>81</v>
      </c>
      <c r="W65" s="151"/>
      <c r="X65" s="151" t="s">
        <v>83</v>
      </c>
      <c r="Y65" s="151"/>
      <c r="Z65" s="151"/>
      <c r="AA65" s="152" t="s">
        <v>81</v>
      </c>
      <c r="AB65" s="151"/>
      <c r="AC65" s="151" t="s">
        <v>84</v>
      </c>
      <c r="AD65" s="151"/>
      <c r="AE65" s="152" t="s">
        <v>81</v>
      </c>
      <c r="AF65" s="151"/>
      <c r="AG65" s="151" t="s">
        <v>85</v>
      </c>
      <c r="AH65" s="151"/>
      <c r="AI65" s="152" t="s">
        <v>81</v>
      </c>
      <c r="AJ65" s="151"/>
      <c r="AK65" s="151" t="s">
        <v>86</v>
      </c>
      <c r="AL65" s="151"/>
      <c r="AM65" s="151"/>
      <c r="AN65" s="151"/>
      <c r="AO65" s="151" t="s">
        <v>81</v>
      </c>
      <c r="AP65" s="152"/>
      <c r="AQ65" s="151" t="s">
        <v>87</v>
      </c>
      <c r="AR65" s="151"/>
      <c r="AS65" s="151"/>
      <c r="AT65" s="151" t="s">
        <v>81</v>
      </c>
      <c r="AU65" s="152"/>
      <c r="AV65" s="151" t="s">
        <v>88</v>
      </c>
      <c r="AW65" s="151"/>
      <c r="AX65" s="151"/>
      <c r="AY65" s="152" t="s">
        <v>81</v>
      </c>
      <c r="AZ65" s="151"/>
      <c r="BA65" s="151" t="s">
        <v>89</v>
      </c>
      <c r="BB65" s="151"/>
      <c r="BC65" s="153"/>
    </row>
    <row r="66" s="27" customFormat="true" ht="15" hidden="false" customHeight="true" outlineLevel="0" collapsed="false">
      <c r="A66" s="28"/>
      <c r="B66" s="156"/>
      <c r="C66" s="156"/>
      <c r="D66" s="156"/>
      <c r="E66" s="156"/>
      <c r="F66" s="156"/>
      <c r="G66" s="156"/>
      <c r="H66" s="156"/>
      <c r="I66" s="156"/>
      <c r="J66" s="154" t="s">
        <v>90</v>
      </c>
      <c r="K66" s="154"/>
      <c r="L66" s="154"/>
      <c r="M66" s="154"/>
      <c r="N66" s="147"/>
      <c r="O66" s="147" t="s">
        <v>80</v>
      </c>
      <c r="P66" s="147"/>
      <c r="Q66" s="149" t="s">
        <v>81</v>
      </c>
      <c r="R66" s="150"/>
      <c r="S66" s="151" t="s">
        <v>91</v>
      </c>
      <c r="T66" s="152"/>
      <c r="U66" s="151"/>
      <c r="V66" s="151" t="s">
        <v>81</v>
      </c>
      <c r="W66" s="151"/>
      <c r="X66" s="151" t="s">
        <v>86</v>
      </c>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2"/>
      <c r="AU66" s="155"/>
      <c r="AV66" s="151"/>
      <c r="AW66" s="151"/>
      <c r="AX66" s="152"/>
      <c r="AY66" s="151"/>
      <c r="AZ66" s="151"/>
      <c r="BA66" s="151"/>
      <c r="BB66" s="151"/>
      <c r="BC66" s="153"/>
    </row>
    <row r="67" s="27" customFormat="true" ht="15" hidden="false" customHeight="true" outlineLevel="0" collapsed="false">
      <c r="A67" s="28"/>
      <c r="B67" s="156" t="s">
        <v>104</v>
      </c>
      <c r="C67" s="156"/>
      <c r="D67" s="156"/>
      <c r="E67" s="156"/>
      <c r="F67" s="156"/>
      <c r="G67" s="156"/>
      <c r="H67" s="156"/>
      <c r="I67" s="156"/>
      <c r="J67" s="146" t="s">
        <v>79</v>
      </c>
      <c r="K67" s="146"/>
      <c r="L67" s="146"/>
      <c r="M67" s="146"/>
      <c r="N67" s="157"/>
      <c r="O67" s="148" t="s">
        <v>80</v>
      </c>
      <c r="P67" s="147"/>
      <c r="Q67" s="149" t="s">
        <v>81</v>
      </c>
      <c r="R67" s="150"/>
      <c r="S67" s="151" t="s">
        <v>82</v>
      </c>
      <c r="T67" s="152"/>
      <c r="U67" s="151"/>
      <c r="V67" s="151" t="s">
        <v>81</v>
      </c>
      <c r="W67" s="151"/>
      <c r="X67" s="151" t="s">
        <v>83</v>
      </c>
      <c r="Y67" s="151"/>
      <c r="Z67" s="151"/>
      <c r="AA67" s="152" t="s">
        <v>81</v>
      </c>
      <c r="AB67" s="151"/>
      <c r="AC67" s="151" t="s">
        <v>84</v>
      </c>
      <c r="AD67" s="151"/>
      <c r="AE67" s="152" t="s">
        <v>81</v>
      </c>
      <c r="AF67" s="151"/>
      <c r="AG67" s="151" t="s">
        <v>85</v>
      </c>
      <c r="AH67" s="151"/>
      <c r="AI67" s="152" t="s">
        <v>81</v>
      </c>
      <c r="AJ67" s="151"/>
      <c r="AK67" s="151" t="s">
        <v>86</v>
      </c>
      <c r="AL67" s="151"/>
      <c r="AM67" s="151"/>
      <c r="AN67" s="151"/>
      <c r="AO67" s="151" t="s">
        <v>81</v>
      </c>
      <c r="AP67" s="152"/>
      <c r="AQ67" s="151" t="s">
        <v>87</v>
      </c>
      <c r="AR67" s="151"/>
      <c r="AS67" s="151"/>
      <c r="AT67" s="151" t="s">
        <v>81</v>
      </c>
      <c r="AU67" s="152"/>
      <c r="AV67" s="151" t="s">
        <v>88</v>
      </c>
      <c r="AW67" s="151"/>
      <c r="AX67" s="151"/>
      <c r="AY67" s="152" t="s">
        <v>81</v>
      </c>
      <c r="AZ67" s="151"/>
      <c r="BA67" s="151" t="s">
        <v>89</v>
      </c>
      <c r="BB67" s="151"/>
      <c r="BC67" s="153"/>
    </row>
    <row r="68" s="27" customFormat="true" ht="15" hidden="false" customHeight="true" outlineLevel="0" collapsed="false">
      <c r="A68" s="28"/>
      <c r="B68" s="156"/>
      <c r="C68" s="156"/>
      <c r="D68" s="156"/>
      <c r="E68" s="156"/>
      <c r="F68" s="156"/>
      <c r="G68" s="156"/>
      <c r="H68" s="156"/>
      <c r="I68" s="156"/>
      <c r="J68" s="154" t="s">
        <v>90</v>
      </c>
      <c r="K68" s="154"/>
      <c r="L68" s="154"/>
      <c r="M68" s="154"/>
      <c r="N68" s="147"/>
      <c r="O68" s="147" t="s">
        <v>80</v>
      </c>
      <c r="P68" s="147"/>
      <c r="Q68" s="149" t="s">
        <v>81</v>
      </c>
      <c r="R68" s="150"/>
      <c r="S68" s="151" t="s">
        <v>91</v>
      </c>
      <c r="T68" s="152"/>
      <c r="U68" s="151"/>
      <c r="V68" s="151" t="s">
        <v>81</v>
      </c>
      <c r="W68" s="151"/>
      <c r="X68" s="151" t="s">
        <v>86</v>
      </c>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2"/>
      <c r="AU68" s="155"/>
      <c r="AV68" s="151"/>
      <c r="AW68" s="151"/>
      <c r="AX68" s="152"/>
      <c r="AY68" s="151"/>
      <c r="AZ68" s="151"/>
      <c r="BA68" s="151"/>
      <c r="BB68" s="151"/>
      <c r="BC68" s="153"/>
    </row>
    <row r="69" s="27" customFormat="true" ht="15" hidden="false" customHeight="true" outlineLevel="0" collapsed="false">
      <c r="A69" s="28"/>
      <c r="B69" s="176" t="s">
        <v>105</v>
      </c>
      <c r="C69" s="176"/>
      <c r="D69" s="176"/>
      <c r="E69" s="176"/>
      <c r="F69" s="176"/>
      <c r="G69" s="176"/>
      <c r="H69" s="176"/>
      <c r="I69" s="176"/>
      <c r="J69" s="183" t="s">
        <v>79</v>
      </c>
      <c r="K69" s="183"/>
      <c r="L69" s="183"/>
      <c r="M69" s="183"/>
      <c r="N69" s="184"/>
      <c r="O69" s="185" t="s">
        <v>80</v>
      </c>
      <c r="P69" s="186"/>
      <c r="Q69" s="187" t="s">
        <v>81</v>
      </c>
      <c r="R69" s="188"/>
      <c r="S69" s="189" t="s">
        <v>82</v>
      </c>
      <c r="T69" s="190"/>
      <c r="U69" s="189"/>
      <c r="V69" s="189" t="s">
        <v>81</v>
      </c>
      <c r="W69" s="189"/>
      <c r="X69" s="189" t="s">
        <v>83</v>
      </c>
      <c r="Y69" s="189"/>
      <c r="Z69" s="189"/>
      <c r="AA69" s="190" t="s">
        <v>81</v>
      </c>
      <c r="AB69" s="189"/>
      <c r="AC69" s="189" t="s">
        <v>84</v>
      </c>
      <c r="AD69" s="189"/>
      <c r="AE69" s="190" t="s">
        <v>81</v>
      </c>
      <c r="AF69" s="189"/>
      <c r="AG69" s="189" t="s">
        <v>85</v>
      </c>
      <c r="AH69" s="189"/>
      <c r="AI69" s="190" t="s">
        <v>81</v>
      </c>
      <c r="AJ69" s="189"/>
      <c r="AK69" s="189" t="s">
        <v>86</v>
      </c>
      <c r="AL69" s="189"/>
      <c r="AM69" s="189"/>
      <c r="AN69" s="189"/>
      <c r="AO69" s="189" t="s">
        <v>81</v>
      </c>
      <c r="AP69" s="190"/>
      <c r="AQ69" s="189" t="s">
        <v>87</v>
      </c>
      <c r="AR69" s="189"/>
      <c r="AS69" s="189"/>
      <c r="AT69" s="189" t="s">
        <v>81</v>
      </c>
      <c r="AU69" s="190"/>
      <c r="AV69" s="189" t="s">
        <v>88</v>
      </c>
      <c r="AW69" s="189"/>
      <c r="AX69" s="189"/>
      <c r="AY69" s="190" t="s">
        <v>81</v>
      </c>
      <c r="AZ69" s="189"/>
      <c r="BA69" s="189" t="s">
        <v>89</v>
      </c>
      <c r="BB69" s="189"/>
      <c r="BC69" s="153"/>
    </row>
    <row r="70" s="27" customFormat="true" ht="15" hidden="false" customHeight="true" outlineLevel="0" collapsed="false">
      <c r="A70" s="28"/>
      <c r="B70" s="176"/>
      <c r="C70" s="176"/>
      <c r="D70" s="176"/>
      <c r="E70" s="176"/>
      <c r="F70" s="176"/>
      <c r="G70" s="176"/>
      <c r="H70" s="176"/>
      <c r="I70" s="176"/>
      <c r="J70" s="177" t="s">
        <v>90</v>
      </c>
      <c r="K70" s="177"/>
      <c r="L70" s="177"/>
      <c r="M70" s="177"/>
      <c r="N70" s="43"/>
      <c r="O70" s="43" t="s">
        <v>80</v>
      </c>
      <c r="P70" s="43"/>
      <c r="Q70" s="191" t="s">
        <v>81</v>
      </c>
      <c r="R70" s="178"/>
      <c r="S70" s="179" t="s">
        <v>91</v>
      </c>
      <c r="T70" s="180"/>
      <c r="U70" s="179"/>
      <c r="V70" s="179" t="s">
        <v>81</v>
      </c>
      <c r="W70" s="179"/>
      <c r="X70" s="179" t="s">
        <v>86</v>
      </c>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80"/>
      <c r="AU70" s="181"/>
      <c r="AV70" s="179"/>
      <c r="AW70" s="179"/>
      <c r="AX70" s="180"/>
      <c r="AY70" s="179"/>
      <c r="AZ70" s="179"/>
      <c r="BA70" s="179"/>
      <c r="BB70" s="179"/>
      <c r="BC70" s="182"/>
    </row>
    <row r="71" s="27" customFormat="true" ht="15" hidden="false" customHeight="true" outlineLevel="0" collapsed="false">
      <c r="A71" s="28"/>
      <c r="B71" s="192" t="s">
        <v>106</v>
      </c>
      <c r="C71" s="192"/>
      <c r="D71" s="192"/>
      <c r="E71" s="192"/>
      <c r="F71" s="192"/>
      <c r="G71" s="192"/>
      <c r="H71" s="192"/>
      <c r="I71" s="192"/>
      <c r="J71" s="146" t="s">
        <v>79</v>
      </c>
      <c r="K71" s="146"/>
      <c r="L71" s="146"/>
      <c r="M71" s="146"/>
      <c r="N71" s="157"/>
      <c r="O71" s="148" t="s">
        <v>80</v>
      </c>
      <c r="P71" s="147"/>
      <c r="Q71" s="149" t="s">
        <v>81</v>
      </c>
      <c r="R71" s="150"/>
      <c r="S71" s="151" t="s">
        <v>82</v>
      </c>
      <c r="T71" s="152"/>
      <c r="U71" s="151"/>
      <c r="V71" s="151" t="s">
        <v>81</v>
      </c>
      <c r="W71" s="151"/>
      <c r="X71" s="151" t="s">
        <v>83</v>
      </c>
      <c r="Y71" s="151"/>
      <c r="Z71" s="151"/>
      <c r="AA71" s="152" t="s">
        <v>81</v>
      </c>
      <c r="AB71" s="151"/>
      <c r="AC71" s="151" t="s">
        <v>84</v>
      </c>
      <c r="AD71" s="151"/>
      <c r="AE71" s="152" t="s">
        <v>81</v>
      </c>
      <c r="AF71" s="151"/>
      <c r="AG71" s="151" t="s">
        <v>85</v>
      </c>
      <c r="AH71" s="151"/>
      <c r="AI71" s="152" t="s">
        <v>81</v>
      </c>
      <c r="AJ71" s="151"/>
      <c r="AK71" s="151" t="s">
        <v>86</v>
      </c>
      <c r="AL71" s="151"/>
      <c r="AM71" s="151"/>
      <c r="AN71" s="151"/>
      <c r="AO71" s="151" t="s">
        <v>81</v>
      </c>
      <c r="AP71" s="152"/>
      <c r="AQ71" s="151" t="s">
        <v>87</v>
      </c>
      <c r="AR71" s="151"/>
      <c r="AS71" s="151"/>
      <c r="AT71" s="151" t="s">
        <v>81</v>
      </c>
      <c r="AU71" s="152"/>
      <c r="AV71" s="151" t="s">
        <v>88</v>
      </c>
      <c r="AW71" s="151"/>
      <c r="AX71" s="151"/>
      <c r="AY71" s="152" t="s">
        <v>81</v>
      </c>
      <c r="AZ71" s="151"/>
      <c r="BA71" s="151" t="s">
        <v>89</v>
      </c>
      <c r="BB71" s="151"/>
      <c r="BC71" s="153"/>
    </row>
    <row r="72" s="27" customFormat="true" ht="15" hidden="false" customHeight="true" outlineLevel="0" collapsed="false">
      <c r="A72" s="28"/>
      <c r="B72" s="192"/>
      <c r="C72" s="192"/>
      <c r="D72" s="192"/>
      <c r="E72" s="192"/>
      <c r="F72" s="192"/>
      <c r="G72" s="192"/>
      <c r="H72" s="192"/>
      <c r="I72" s="192"/>
      <c r="J72" s="154" t="s">
        <v>90</v>
      </c>
      <c r="K72" s="154"/>
      <c r="L72" s="154"/>
      <c r="M72" s="154"/>
      <c r="N72" s="147"/>
      <c r="O72" s="147" t="s">
        <v>80</v>
      </c>
      <c r="P72" s="147"/>
      <c r="Q72" s="149" t="s">
        <v>81</v>
      </c>
      <c r="R72" s="150"/>
      <c r="S72" s="151" t="s">
        <v>91</v>
      </c>
      <c r="T72" s="152"/>
      <c r="U72" s="151"/>
      <c r="V72" s="151" t="s">
        <v>81</v>
      </c>
      <c r="W72" s="151"/>
      <c r="X72" s="151" t="s">
        <v>86</v>
      </c>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2"/>
      <c r="AU72" s="155"/>
      <c r="AV72" s="151"/>
      <c r="AW72" s="151"/>
      <c r="AX72" s="152"/>
      <c r="AY72" s="151"/>
      <c r="AZ72" s="151"/>
      <c r="BA72" s="151"/>
      <c r="BB72" s="151"/>
      <c r="BC72" s="153"/>
    </row>
    <row r="73" s="27" customFormat="true" ht="15" hidden="false" customHeight="true" outlineLevel="0" collapsed="false">
      <c r="A73" s="28"/>
      <c r="B73" s="156" t="s">
        <v>107</v>
      </c>
      <c r="C73" s="156"/>
      <c r="D73" s="156"/>
      <c r="E73" s="156"/>
      <c r="F73" s="156"/>
      <c r="G73" s="156"/>
      <c r="H73" s="156"/>
      <c r="I73" s="156"/>
      <c r="J73" s="146" t="s">
        <v>79</v>
      </c>
      <c r="K73" s="146"/>
      <c r="L73" s="146"/>
      <c r="M73" s="146"/>
      <c r="N73" s="157"/>
      <c r="O73" s="148" t="s">
        <v>80</v>
      </c>
      <c r="P73" s="147"/>
      <c r="Q73" s="149" t="s">
        <v>81</v>
      </c>
      <c r="R73" s="150"/>
      <c r="S73" s="151" t="s">
        <v>82</v>
      </c>
      <c r="T73" s="152"/>
      <c r="U73" s="151"/>
      <c r="V73" s="151" t="s">
        <v>81</v>
      </c>
      <c r="W73" s="151"/>
      <c r="X73" s="151" t="s">
        <v>83</v>
      </c>
      <c r="Y73" s="151"/>
      <c r="Z73" s="151"/>
      <c r="AA73" s="152" t="s">
        <v>81</v>
      </c>
      <c r="AB73" s="151"/>
      <c r="AC73" s="151" t="s">
        <v>84</v>
      </c>
      <c r="AD73" s="151"/>
      <c r="AE73" s="152" t="s">
        <v>81</v>
      </c>
      <c r="AF73" s="151"/>
      <c r="AG73" s="151" t="s">
        <v>85</v>
      </c>
      <c r="AH73" s="151"/>
      <c r="AI73" s="152" t="s">
        <v>81</v>
      </c>
      <c r="AJ73" s="151"/>
      <c r="AK73" s="151" t="s">
        <v>86</v>
      </c>
      <c r="AL73" s="151"/>
      <c r="AM73" s="151"/>
      <c r="AN73" s="151"/>
      <c r="AO73" s="151" t="s">
        <v>81</v>
      </c>
      <c r="AP73" s="152"/>
      <c r="AQ73" s="151" t="s">
        <v>87</v>
      </c>
      <c r="AR73" s="151"/>
      <c r="AS73" s="151"/>
      <c r="AT73" s="151" t="s">
        <v>81</v>
      </c>
      <c r="AU73" s="152"/>
      <c r="AV73" s="151" t="s">
        <v>88</v>
      </c>
      <c r="AW73" s="151"/>
      <c r="AX73" s="151"/>
      <c r="AY73" s="152" t="s">
        <v>81</v>
      </c>
      <c r="AZ73" s="151"/>
      <c r="BA73" s="151" t="s">
        <v>89</v>
      </c>
      <c r="BB73" s="151"/>
      <c r="BC73" s="153"/>
    </row>
    <row r="74" s="27" customFormat="true" ht="15" hidden="false" customHeight="true" outlineLevel="0" collapsed="false">
      <c r="A74" s="28"/>
      <c r="B74" s="156"/>
      <c r="C74" s="156"/>
      <c r="D74" s="156"/>
      <c r="E74" s="156"/>
      <c r="F74" s="156"/>
      <c r="G74" s="156"/>
      <c r="H74" s="156"/>
      <c r="I74" s="156"/>
      <c r="J74" s="154" t="s">
        <v>90</v>
      </c>
      <c r="K74" s="154"/>
      <c r="L74" s="154"/>
      <c r="M74" s="154"/>
      <c r="N74" s="147"/>
      <c r="O74" s="147" t="s">
        <v>80</v>
      </c>
      <c r="P74" s="147"/>
      <c r="Q74" s="149" t="s">
        <v>81</v>
      </c>
      <c r="R74" s="150"/>
      <c r="S74" s="151" t="s">
        <v>91</v>
      </c>
      <c r="T74" s="152"/>
      <c r="U74" s="151"/>
      <c r="V74" s="151" t="s">
        <v>81</v>
      </c>
      <c r="W74" s="151"/>
      <c r="X74" s="151" t="s">
        <v>86</v>
      </c>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2"/>
      <c r="AU74" s="155"/>
      <c r="AV74" s="151"/>
      <c r="AW74" s="151"/>
      <c r="AX74" s="152"/>
      <c r="AY74" s="151"/>
      <c r="AZ74" s="151"/>
      <c r="BA74" s="151"/>
      <c r="BB74" s="151"/>
      <c r="BC74" s="153"/>
    </row>
    <row r="75" s="27" customFormat="true" ht="15" hidden="false" customHeight="true" outlineLevel="0" collapsed="false">
      <c r="A75" s="28"/>
      <c r="B75" s="156" t="s">
        <v>108</v>
      </c>
      <c r="C75" s="156"/>
      <c r="D75" s="156"/>
      <c r="E75" s="156"/>
      <c r="F75" s="156"/>
      <c r="G75" s="156"/>
      <c r="H75" s="156"/>
      <c r="I75" s="156"/>
      <c r="J75" s="146" t="s">
        <v>79</v>
      </c>
      <c r="K75" s="146"/>
      <c r="L75" s="146"/>
      <c r="M75" s="146"/>
      <c r="N75" s="157"/>
      <c r="O75" s="148" t="s">
        <v>80</v>
      </c>
      <c r="P75" s="147"/>
      <c r="Q75" s="149" t="s">
        <v>81</v>
      </c>
      <c r="R75" s="150"/>
      <c r="S75" s="151" t="s">
        <v>82</v>
      </c>
      <c r="T75" s="152"/>
      <c r="U75" s="151"/>
      <c r="V75" s="151" t="s">
        <v>81</v>
      </c>
      <c r="W75" s="151"/>
      <c r="X75" s="151" t="s">
        <v>83</v>
      </c>
      <c r="Y75" s="151"/>
      <c r="Z75" s="151"/>
      <c r="AA75" s="152" t="s">
        <v>81</v>
      </c>
      <c r="AB75" s="151"/>
      <c r="AC75" s="151" t="s">
        <v>84</v>
      </c>
      <c r="AD75" s="151"/>
      <c r="AE75" s="152" t="s">
        <v>81</v>
      </c>
      <c r="AF75" s="151"/>
      <c r="AG75" s="151" t="s">
        <v>85</v>
      </c>
      <c r="AH75" s="151"/>
      <c r="AI75" s="152" t="s">
        <v>81</v>
      </c>
      <c r="AJ75" s="151"/>
      <c r="AK75" s="151" t="s">
        <v>86</v>
      </c>
      <c r="AL75" s="151"/>
      <c r="AM75" s="151"/>
      <c r="AN75" s="151"/>
      <c r="AO75" s="151" t="s">
        <v>81</v>
      </c>
      <c r="AP75" s="152"/>
      <c r="AQ75" s="151" t="s">
        <v>87</v>
      </c>
      <c r="AR75" s="151"/>
      <c r="AS75" s="151"/>
      <c r="AT75" s="151" t="s">
        <v>81</v>
      </c>
      <c r="AU75" s="152"/>
      <c r="AV75" s="151" t="s">
        <v>88</v>
      </c>
      <c r="AW75" s="151"/>
      <c r="AX75" s="151"/>
      <c r="AY75" s="152" t="s">
        <v>81</v>
      </c>
      <c r="AZ75" s="151"/>
      <c r="BA75" s="151" t="s">
        <v>89</v>
      </c>
      <c r="BB75" s="151"/>
      <c r="BC75" s="153"/>
    </row>
    <row r="76" s="27" customFormat="true" ht="15" hidden="false" customHeight="true" outlineLevel="0" collapsed="false">
      <c r="A76" s="28"/>
      <c r="B76" s="156"/>
      <c r="C76" s="156"/>
      <c r="D76" s="156"/>
      <c r="E76" s="156"/>
      <c r="F76" s="156"/>
      <c r="G76" s="156"/>
      <c r="H76" s="156"/>
      <c r="I76" s="156"/>
      <c r="J76" s="154" t="s">
        <v>90</v>
      </c>
      <c r="K76" s="154"/>
      <c r="L76" s="154"/>
      <c r="M76" s="154"/>
      <c r="N76" s="147"/>
      <c r="O76" s="147" t="s">
        <v>80</v>
      </c>
      <c r="P76" s="147"/>
      <c r="Q76" s="149" t="s">
        <v>81</v>
      </c>
      <c r="R76" s="150"/>
      <c r="S76" s="151" t="s">
        <v>91</v>
      </c>
      <c r="T76" s="152"/>
      <c r="U76" s="151"/>
      <c r="V76" s="151" t="s">
        <v>81</v>
      </c>
      <c r="W76" s="151"/>
      <c r="X76" s="151" t="s">
        <v>86</v>
      </c>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2"/>
      <c r="AU76" s="155"/>
      <c r="AV76" s="151"/>
      <c r="AW76" s="151"/>
      <c r="AX76" s="152"/>
      <c r="AY76" s="151"/>
      <c r="AZ76" s="151"/>
      <c r="BA76" s="151"/>
      <c r="BB76" s="151"/>
      <c r="BC76" s="153"/>
    </row>
    <row r="77" s="27" customFormat="true" ht="15" hidden="false" customHeight="true" outlineLevel="0" collapsed="false">
      <c r="A77" s="28"/>
      <c r="B77" s="156" t="s">
        <v>109</v>
      </c>
      <c r="C77" s="156"/>
      <c r="D77" s="156"/>
      <c r="E77" s="156"/>
      <c r="F77" s="156"/>
      <c r="G77" s="156"/>
      <c r="H77" s="156"/>
      <c r="I77" s="156"/>
      <c r="J77" s="146" t="s">
        <v>79</v>
      </c>
      <c r="K77" s="146"/>
      <c r="L77" s="146"/>
      <c r="M77" s="146"/>
      <c r="N77" s="157"/>
      <c r="O77" s="148" t="s">
        <v>80</v>
      </c>
      <c r="P77" s="147"/>
      <c r="Q77" s="149" t="s">
        <v>81</v>
      </c>
      <c r="R77" s="150"/>
      <c r="S77" s="151" t="s">
        <v>82</v>
      </c>
      <c r="T77" s="152"/>
      <c r="U77" s="151"/>
      <c r="V77" s="151" t="s">
        <v>81</v>
      </c>
      <c r="W77" s="151"/>
      <c r="X77" s="151" t="s">
        <v>83</v>
      </c>
      <c r="Y77" s="151"/>
      <c r="Z77" s="151"/>
      <c r="AA77" s="152" t="s">
        <v>81</v>
      </c>
      <c r="AB77" s="151"/>
      <c r="AC77" s="151" t="s">
        <v>84</v>
      </c>
      <c r="AD77" s="151"/>
      <c r="AE77" s="152" t="s">
        <v>81</v>
      </c>
      <c r="AF77" s="151"/>
      <c r="AG77" s="151" t="s">
        <v>85</v>
      </c>
      <c r="AH77" s="151"/>
      <c r="AI77" s="152" t="s">
        <v>81</v>
      </c>
      <c r="AJ77" s="151"/>
      <c r="AK77" s="151" t="s">
        <v>86</v>
      </c>
      <c r="AL77" s="151"/>
      <c r="AM77" s="151"/>
      <c r="AN77" s="151"/>
      <c r="AO77" s="151" t="s">
        <v>81</v>
      </c>
      <c r="AP77" s="152"/>
      <c r="AQ77" s="151" t="s">
        <v>87</v>
      </c>
      <c r="AR77" s="151"/>
      <c r="AS77" s="151"/>
      <c r="AT77" s="151" t="s">
        <v>81</v>
      </c>
      <c r="AU77" s="152"/>
      <c r="AV77" s="151" t="s">
        <v>88</v>
      </c>
      <c r="AW77" s="151"/>
      <c r="AX77" s="151"/>
      <c r="AY77" s="152" t="s">
        <v>81</v>
      </c>
      <c r="AZ77" s="151"/>
      <c r="BA77" s="151" t="s">
        <v>89</v>
      </c>
      <c r="BB77" s="151"/>
      <c r="BC77" s="153"/>
    </row>
    <row r="78" s="27" customFormat="true" ht="15" hidden="false" customHeight="true" outlineLevel="0" collapsed="false">
      <c r="A78" s="28"/>
      <c r="B78" s="156"/>
      <c r="C78" s="156"/>
      <c r="D78" s="156"/>
      <c r="E78" s="156"/>
      <c r="F78" s="156"/>
      <c r="G78" s="156"/>
      <c r="H78" s="156"/>
      <c r="I78" s="156"/>
      <c r="J78" s="154" t="s">
        <v>90</v>
      </c>
      <c r="K78" s="154"/>
      <c r="L78" s="154"/>
      <c r="M78" s="154"/>
      <c r="N78" s="147"/>
      <c r="O78" s="147" t="s">
        <v>80</v>
      </c>
      <c r="P78" s="147"/>
      <c r="Q78" s="149" t="s">
        <v>81</v>
      </c>
      <c r="R78" s="150"/>
      <c r="S78" s="151" t="s">
        <v>91</v>
      </c>
      <c r="T78" s="152"/>
      <c r="U78" s="151"/>
      <c r="V78" s="151" t="s">
        <v>81</v>
      </c>
      <c r="W78" s="151"/>
      <c r="X78" s="151" t="s">
        <v>86</v>
      </c>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2"/>
      <c r="AU78" s="155"/>
      <c r="AV78" s="151"/>
      <c r="AW78" s="151"/>
      <c r="AX78" s="152"/>
      <c r="AY78" s="151"/>
      <c r="AZ78" s="151"/>
      <c r="BA78" s="151"/>
      <c r="BB78" s="151"/>
      <c r="BC78" s="153"/>
    </row>
    <row r="79" s="27" customFormat="true" ht="15" hidden="false" customHeight="true" outlineLevel="0" collapsed="false">
      <c r="A79" s="28"/>
      <c r="B79" s="176" t="s">
        <v>110</v>
      </c>
      <c r="C79" s="176"/>
      <c r="D79" s="176"/>
      <c r="E79" s="176"/>
      <c r="F79" s="176"/>
      <c r="G79" s="176"/>
      <c r="H79" s="176"/>
      <c r="I79" s="176"/>
      <c r="J79" s="146" t="s">
        <v>79</v>
      </c>
      <c r="K79" s="146"/>
      <c r="L79" s="146"/>
      <c r="M79" s="146"/>
      <c r="N79" s="157"/>
      <c r="O79" s="148" t="s">
        <v>80</v>
      </c>
      <c r="P79" s="147"/>
      <c r="Q79" s="149" t="s">
        <v>81</v>
      </c>
      <c r="R79" s="150"/>
      <c r="S79" s="151" t="s">
        <v>82</v>
      </c>
      <c r="T79" s="152"/>
      <c r="U79" s="151"/>
      <c r="V79" s="151" t="s">
        <v>81</v>
      </c>
      <c r="W79" s="151"/>
      <c r="X79" s="151" t="s">
        <v>83</v>
      </c>
      <c r="Y79" s="151"/>
      <c r="Z79" s="151"/>
      <c r="AA79" s="152" t="s">
        <v>81</v>
      </c>
      <c r="AB79" s="151"/>
      <c r="AC79" s="151" t="s">
        <v>84</v>
      </c>
      <c r="AD79" s="151"/>
      <c r="AE79" s="152" t="s">
        <v>81</v>
      </c>
      <c r="AF79" s="151"/>
      <c r="AG79" s="151" t="s">
        <v>85</v>
      </c>
      <c r="AH79" s="151"/>
      <c r="AI79" s="152" t="s">
        <v>81</v>
      </c>
      <c r="AJ79" s="151"/>
      <c r="AK79" s="151" t="s">
        <v>86</v>
      </c>
      <c r="AL79" s="151"/>
      <c r="AM79" s="151"/>
      <c r="AN79" s="151"/>
      <c r="AO79" s="151" t="s">
        <v>81</v>
      </c>
      <c r="AP79" s="152"/>
      <c r="AQ79" s="151" t="s">
        <v>87</v>
      </c>
      <c r="AR79" s="151"/>
      <c r="AS79" s="151"/>
      <c r="AT79" s="151" t="s">
        <v>81</v>
      </c>
      <c r="AU79" s="152"/>
      <c r="AV79" s="151" t="s">
        <v>88</v>
      </c>
      <c r="AW79" s="151"/>
      <c r="AX79" s="151"/>
      <c r="AY79" s="152" t="s">
        <v>81</v>
      </c>
      <c r="AZ79" s="151"/>
      <c r="BA79" s="151" t="s">
        <v>89</v>
      </c>
      <c r="BB79" s="151"/>
      <c r="BC79" s="153"/>
    </row>
    <row r="80" s="27" customFormat="true" ht="15" hidden="false" customHeight="true" outlineLevel="0" collapsed="false">
      <c r="A80" s="28"/>
      <c r="B80" s="176"/>
      <c r="C80" s="176"/>
      <c r="D80" s="176"/>
      <c r="E80" s="176"/>
      <c r="F80" s="176"/>
      <c r="G80" s="176"/>
      <c r="H80" s="176"/>
      <c r="I80" s="176"/>
      <c r="J80" s="177" t="s">
        <v>90</v>
      </c>
      <c r="K80" s="177"/>
      <c r="L80" s="177"/>
      <c r="M80" s="177"/>
      <c r="N80" s="43"/>
      <c r="O80" s="43" t="s">
        <v>80</v>
      </c>
      <c r="P80" s="43"/>
      <c r="Q80" s="149" t="s">
        <v>81</v>
      </c>
      <c r="R80" s="178"/>
      <c r="S80" s="179" t="s">
        <v>91</v>
      </c>
      <c r="T80" s="180"/>
      <c r="U80" s="179"/>
      <c r="V80" s="179" t="s">
        <v>81</v>
      </c>
      <c r="W80" s="179"/>
      <c r="X80" s="179" t="s">
        <v>86</v>
      </c>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80"/>
      <c r="AU80" s="181"/>
      <c r="AV80" s="179"/>
      <c r="AW80" s="179"/>
      <c r="AX80" s="180"/>
      <c r="AY80" s="179"/>
      <c r="AZ80" s="179"/>
      <c r="BA80" s="179"/>
      <c r="BB80" s="179"/>
      <c r="BC80" s="182"/>
    </row>
    <row r="81" s="27" customFormat="true" ht="30" hidden="false" customHeight="true" outlineLevel="0" collapsed="false">
      <c r="A81" s="28"/>
      <c r="B81" s="193"/>
      <c r="C81" s="111"/>
      <c r="D81" s="111"/>
      <c r="E81" s="194"/>
      <c r="F81" s="194"/>
      <c r="G81" s="194"/>
      <c r="H81" s="194"/>
      <c r="I81" s="194"/>
      <c r="J81" s="194"/>
      <c r="K81" s="194"/>
      <c r="L81" s="194"/>
      <c r="M81" s="194"/>
      <c r="N81" s="194"/>
      <c r="O81" s="194"/>
      <c r="P81" s="195"/>
      <c r="Q81" s="195"/>
      <c r="R81" s="195"/>
      <c r="S81" s="195"/>
      <c r="T81" s="196"/>
      <c r="U81" s="197"/>
      <c r="V81" s="195"/>
      <c r="W81" s="197"/>
      <c r="X81" s="197"/>
      <c r="Y81" s="197"/>
      <c r="Z81" s="195"/>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5"/>
      <c r="AW81" s="198"/>
      <c r="AX81" s="197"/>
      <c r="AY81" s="199"/>
      <c r="AZ81" s="195"/>
      <c r="BA81" s="199"/>
      <c r="BB81" s="197"/>
      <c r="BC81" s="199"/>
      <c r="BD81" s="199"/>
      <c r="BE81" s="48" t="s">
        <v>111</v>
      </c>
      <c r="BF81" s="48"/>
    </row>
    <row r="82" s="27" customFormat="true" ht="30" hidden="false" customHeight="true" outlineLevel="0" collapsed="false">
      <c r="A82" s="28"/>
      <c r="B82" s="193"/>
      <c r="C82" s="111"/>
      <c r="D82" s="111"/>
      <c r="E82" s="194"/>
      <c r="F82" s="194"/>
      <c r="G82" s="194"/>
      <c r="H82" s="194"/>
      <c r="I82" s="194"/>
      <c r="J82" s="194"/>
      <c r="K82" s="194"/>
      <c r="L82" s="194"/>
      <c r="M82" s="194"/>
      <c r="N82" s="194"/>
      <c r="O82" s="194"/>
      <c r="P82" s="195"/>
      <c r="Q82" s="195"/>
      <c r="R82" s="195"/>
      <c r="S82" s="195"/>
      <c r="T82" s="196"/>
      <c r="U82" s="197"/>
      <c r="V82" s="195"/>
      <c r="W82" s="197"/>
      <c r="X82" s="197"/>
      <c r="Y82" s="197"/>
      <c r="Z82" s="195"/>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5"/>
      <c r="AW82" s="198"/>
      <c r="AX82" s="197"/>
      <c r="AY82" s="199"/>
      <c r="AZ82" s="195"/>
      <c r="BA82" s="199"/>
      <c r="BB82" s="197"/>
      <c r="BC82" s="199"/>
      <c r="BD82" s="199"/>
      <c r="BE82" s="48"/>
      <c r="BF82" s="200"/>
    </row>
    <row r="83" s="140" customFormat="true" ht="15" hidden="false" customHeight="true" outlineLevel="0" collapsed="false">
      <c r="A83" s="136"/>
      <c r="B83" s="201" t="s">
        <v>112</v>
      </c>
      <c r="C83" s="202" t="s">
        <v>113</v>
      </c>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3"/>
      <c r="AM83" s="203"/>
      <c r="AN83" s="203"/>
      <c r="AO83" s="203"/>
      <c r="AP83" s="203"/>
      <c r="AQ83" s="203"/>
      <c r="AR83" s="203"/>
      <c r="AS83" s="203"/>
      <c r="AT83" s="203"/>
      <c r="AU83" s="203"/>
      <c r="AV83" s="203"/>
      <c r="AW83" s="203"/>
      <c r="AX83" s="203"/>
      <c r="AY83" s="203"/>
      <c r="AZ83" s="203"/>
      <c r="BA83" s="203"/>
      <c r="BB83" s="203"/>
      <c r="BC83" s="203"/>
      <c r="BD83" s="203"/>
      <c r="BE83" s="203"/>
    </row>
    <row r="84" s="27" customFormat="true" ht="24.95" hidden="false" customHeight="true" outlineLevel="0" collapsed="false">
      <c r="A84" s="28"/>
      <c r="B84" s="204" t="s">
        <v>114</v>
      </c>
      <c r="C84" s="204"/>
      <c r="D84" s="205"/>
      <c r="E84" s="206"/>
      <c r="F84" s="206" t="s">
        <v>115</v>
      </c>
      <c r="G84" s="206"/>
      <c r="H84" s="206"/>
      <c r="I84" s="207"/>
      <c r="J84" s="208" t="s">
        <v>116</v>
      </c>
      <c r="K84" s="208"/>
      <c r="L84" s="208"/>
      <c r="M84" s="208"/>
      <c r="N84" s="208"/>
      <c r="O84" s="208"/>
      <c r="P84" s="208"/>
      <c r="Q84" s="209"/>
      <c r="R84" s="206"/>
      <c r="S84" s="206" t="s">
        <v>115</v>
      </c>
      <c r="T84" s="210"/>
      <c r="U84" s="210"/>
      <c r="V84" s="207"/>
      <c r="W84" s="211" t="s">
        <v>117</v>
      </c>
      <c r="X84" s="211"/>
      <c r="Y84" s="211"/>
      <c r="Z84" s="212"/>
      <c r="AA84" s="206"/>
      <c r="AB84" s="206" t="s">
        <v>115</v>
      </c>
      <c r="AC84" s="206"/>
      <c r="AD84" s="210"/>
      <c r="AE84" s="207"/>
      <c r="AF84" s="198"/>
      <c r="AG84" s="198"/>
      <c r="AH84" s="198"/>
      <c r="AI84" s="198"/>
      <c r="AJ84" s="198"/>
      <c r="AK84" s="198"/>
      <c r="AL84" s="198"/>
      <c r="AM84" s="213"/>
      <c r="AN84" s="198" t="s">
        <v>6</v>
      </c>
      <c r="AO84" s="198" t="s">
        <v>6</v>
      </c>
      <c r="AP84" s="198"/>
      <c r="AQ84" s="198"/>
      <c r="AR84" s="198"/>
      <c r="AS84" s="198"/>
      <c r="AT84" s="198"/>
      <c r="AU84" s="198"/>
      <c r="AV84" s="198"/>
      <c r="AW84" s="198" t="s">
        <v>6</v>
      </c>
      <c r="AX84" s="198" t="s">
        <v>6</v>
      </c>
      <c r="AY84" s="198"/>
      <c r="AZ84" s="198"/>
      <c r="BA84" s="198"/>
      <c r="BB84" s="111"/>
      <c r="BC84" s="111"/>
      <c r="BD84" s="111"/>
      <c r="BE84" s="111"/>
    </row>
    <row r="85" s="27" customFormat="true" ht="20.1" hidden="false" customHeight="true" outlineLevel="0" collapsed="false">
      <c r="A85" s="28"/>
      <c r="B85" s="214"/>
      <c r="C85" s="214"/>
      <c r="D85" s="215"/>
      <c r="E85" s="216"/>
      <c r="F85" s="216"/>
      <c r="G85" s="216"/>
      <c r="H85" s="216"/>
      <c r="I85" s="217"/>
      <c r="J85" s="214"/>
      <c r="K85" s="214"/>
      <c r="L85" s="214"/>
      <c r="M85" s="214"/>
      <c r="N85" s="214"/>
      <c r="O85" s="214"/>
      <c r="P85" s="214"/>
      <c r="Q85" s="218"/>
      <c r="R85" s="216"/>
      <c r="S85" s="216"/>
      <c r="T85" s="217"/>
      <c r="U85" s="217"/>
      <c r="V85" s="217"/>
      <c r="W85" s="214"/>
      <c r="X85" s="214"/>
      <c r="Y85" s="214"/>
      <c r="Z85" s="217"/>
      <c r="AA85" s="216"/>
      <c r="AB85" s="216"/>
      <c r="AC85" s="216"/>
      <c r="AD85" s="217"/>
      <c r="AE85" s="217"/>
      <c r="AF85" s="198"/>
      <c r="AG85" s="198"/>
      <c r="AH85" s="198"/>
      <c r="AI85" s="198"/>
      <c r="AJ85" s="198"/>
      <c r="AK85" s="198"/>
      <c r="AL85" s="198"/>
      <c r="AM85" s="213"/>
      <c r="AN85" s="198"/>
      <c r="AO85" s="198"/>
      <c r="AP85" s="198"/>
      <c r="AQ85" s="198"/>
      <c r="AR85" s="198"/>
      <c r="AS85" s="198"/>
      <c r="AT85" s="198"/>
      <c r="AU85" s="198"/>
      <c r="AV85" s="198"/>
      <c r="AW85" s="198"/>
      <c r="AX85" s="198"/>
      <c r="AY85" s="198"/>
      <c r="AZ85" s="198"/>
      <c r="BA85" s="198"/>
      <c r="BB85" s="111"/>
      <c r="BC85" s="111"/>
      <c r="BD85" s="111"/>
      <c r="BE85" s="111"/>
    </row>
    <row r="86" s="140" customFormat="true" ht="15" hidden="false" customHeight="true" outlineLevel="0" collapsed="false">
      <c r="A86" s="136"/>
      <c r="B86" s="201" t="s">
        <v>118</v>
      </c>
      <c r="C86" s="219" t="s">
        <v>119</v>
      </c>
      <c r="D86" s="219"/>
      <c r="E86" s="219"/>
      <c r="F86" s="219"/>
      <c r="G86" s="219"/>
      <c r="H86" s="219"/>
      <c r="I86" s="219"/>
      <c r="J86" s="219"/>
      <c r="K86" s="219"/>
      <c r="L86" s="219"/>
      <c r="M86" s="219"/>
      <c r="N86" s="219"/>
      <c r="O86" s="219"/>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03"/>
      <c r="AN86" s="203"/>
      <c r="AO86" s="203"/>
      <c r="AP86" s="203"/>
      <c r="AQ86" s="203"/>
      <c r="AR86" s="203"/>
      <c r="AS86" s="203"/>
      <c r="AT86" s="203"/>
      <c r="AU86" s="203"/>
      <c r="AV86" s="203"/>
      <c r="AW86" s="203"/>
      <c r="AX86" s="203"/>
      <c r="AY86" s="203"/>
      <c r="AZ86" s="203"/>
      <c r="BA86" s="203"/>
      <c r="BB86" s="203"/>
      <c r="BC86" s="203"/>
      <c r="BD86" s="203"/>
      <c r="BE86" s="203"/>
    </row>
    <row r="87" s="27" customFormat="true" ht="24.95" hidden="false" customHeight="true" outlineLevel="0" collapsed="false">
      <c r="A87" s="28"/>
      <c r="B87" s="220" t="s">
        <v>120</v>
      </c>
      <c r="C87" s="220"/>
      <c r="D87" s="220"/>
      <c r="E87" s="220"/>
      <c r="F87" s="220"/>
      <c r="G87" s="220"/>
      <c r="H87" s="220"/>
      <c r="I87" s="220" t="s">
        <v>121</v>
      </c>
      <c r="J87" s="220"/>
      <c r="K87" s="220"/>
      <c r="L87" s="220"/>
      <c r="M87" s="220"/>
      <c r="N87" s="220"/>
      <c r="O87" s="220"/>
      <c r="P87" s="220"/>
      <c r="Q87" s="220"/>
      <c r="R87" s="220"/>
      <c r="S87" s="220" t="s">
        <v>122</v>
      </c>
      <c r="T87" s="220"/>
      <c r="U87" s="220"/>
      <c r="V87" s="220"/>
      <c r="W87" s="220"/>
      <c r="X87" s="220"/>
      <c r="Y87" s="220"/>
      <c r="Z87" s="220"/>
      <c r="AA87" s="220"/>
      <c r="AB87" s="220"/>
      <c r="AC87" s="220" t="s">
        <v>123</v>
      </c>
      <c r="AD87" s="220"/>
      <c r="AE87" s="220"/>
      <c r="AF87" s="220"/>
      <c r="AG87" s="220"/>
      <c r="AH87" s="220"/>
      <c r="AI87" s="220"/>
      <c r="AJ87" s="220"/>
      <c r="AK87" s="220"/>
      <c r="AL87" s="220"/>
      <c r="AM87" s="220"/>
      <c r="AN87" s="220"/>
      <c r="AO87" s="220"/>
      <c r="AP87" s="220"/>
      <c r="AQ87" s="220"/>
      <c r="AR87" s="220" t="s">
        <v>124</v>
      </c>
      <c r="AS87" s="220"/>
      <c r="AT87" s="220"/>
      <c r="AU87" s="220"/>
      <c r="AV87" s="220"/>
      <c r="AW87" s="220"/>
      <c r="AX87" s="220"/>
      <c r="AY87" s="220" t="s">
        <v>125</v>
      </c>
      <c r="AZ87" s="220"/>
      <c r="BA87" s="220"/>
      <c r="BB87" s="220"/>
      <c r="BC87" s="220"/>
      <c r="BD87" s="220"/>
      <c r="BE87" s="220"/>
    </row>
    <row r="88" s="27" customFormat="true" ht="24.95" hidden="false" customHeight="true" outlineLevel="0" collapsed="false">
      <c r="A88" s="28"/>
      <c r="B88" s="221" t="s">
        <v>126</v>
      </c>
      <c r="C88" s="221"/>
      <c r="D88" s="221"/>
      <c r="E88" s="221"/>
      <c r="F88" s="221"/>
      <c r="G88" s="221"/>
      <c r="H88" s="221"/>
      <c r="I88" s="222" t="s">
        <v>127</v>
      </c>
      <c r="J88" s="222"/>
      <c r="K88" s="222"/>
      <c r="L88" s="222"/>
      <c r="M88" s="222"/>
      <c r="N88" s="222"/>
      <c r="O88" s="222"/>
      <c r="P88" s="222"/>
      <c r="Q88" s="222"/>
      <c r="R88" s="222"/>
      <c r="S88" s="223" t="s">
        <v>128</v>
      </c>
      <c r="T88" s="223"/>
      <c r="U88" s="223"/>
      <c r="V88" s="223"/>
      <c r="W88" s="223"/>
      <c r="X88" s="223"/>
      <c r="Y88" s="223"/>
      <c r="Z88" s="223"/>
      <c r="AA88" s="223"/>
      <c r="AB88" s="223"/>
      <c r="AC88" s="223" t="s">
        <v>129</v>
      </c>
      <c r="AD88" s="223"/>
      <c r="AE88" s="223"/>
      <c r="AF88" s="223"/>
      <c r="AG88" s="223"/>
      <c r="AH88" s="223"/>
      <c r="AI88" s="223"/>
      <c r="AJ88" s="223"/>
      <c r="AK88" s="223"/>
      <c r="AL88" s="223"/>
      <c r="AM88" s="223"/>
      <c r="AN88" s="223"/>
      <c r="AO88" s="223"/>
      <c r="AP88" s="223"/>
      <c r="AQ88" s="223"/>
      <c r="AR88" s="222" t="s">
        <v>130</v>
      </c>
      <c r="AS88" s="222"/>
      <c r="AT88" s="222"/>
      <c r="AU88" s="222"/>
      <c r="AV88" s="222"/>
      <c r="AW88" s="222"/>
      <c r="AX88" s="222"/>
      <c r="AY88" s="224" t="s">
        <v>131</v>
      </c>
      <c r="AZ88" s="224"/>
      <c r="BA88" s="224"/>
      <c r="BB88" s="224"/>
      <c r="BC88" s="224"/>
      <c r="BD88" s="224"/>
      <c r="BE88" s="224"/>
    </row>
    <row r="89" s="27" customFormat="true" ht="24.95" hidden="false" customHeight="true" outlineLevel="0" collapsed="false">
      <c r="A89" s="28"/>
      <c r="B89" s="225" t="s">
        <v>132</v>
      </c>
      <c r="C89" s="225"/>
      <c r="D89" s="225"/>
      <c r="E89" s="225"/>
      <c r="F89" s="225"/>
      <c r="G89" s="225"/>
      <c r="H89" s="225"/>
      <c r="I89" s="226"/>
      <c r="J89" s="226"/>
      <c r="K89" s="226"/>
      <c r="L89" s="226"/>
      <c r="M89" s="226"/>
      <c r="N89" s="226"/>
      <c r="O89" s="226"/>
      <c r="P89" s="226"/>
      <c r="Q89" s="226"/>
      <c r="R89" s="226"/>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8"/>
      <c r="AZ89" s="228"/>
      <c r="BA89" s="228"/>
      <c r="BB89" s="229" t="s">
        <v>133</v>
      </c>
      <c r="BC89" s="230"/>
      <c r="BD89" s="230"/>
      <c r="BE89" s="230"/>
    </row>
    <row r="90" s="27" customFormat="true" ht="24.95" hidden="false" customHeight="true" outlineLevel="0" collapsed="false">
      <c r="A90" s="28"/>
      <c r="B90" s="231" t="s">
        <v>134</v>
      </c>
      <c r="C90" s="231"/>
      <c r="D90" s="231"/>
      <c r="E90" s="231"/>
      <c r="F90" s="231"/>
      <c r="G90" s="231"/>
      <c r="H90" s="231"/>
      <c r="I90" s="232"/>
      <c r="J90" s="232"/>
      <c r="K90" s="232"/>
      <c r="L90" s="232"/>
      <c r="M90" s="232"/>
      <c r="N90" s="232"/>
      <c r="O90" s="232"/>
      <c r="P90" s="232"/>
      <c r="Q90" s="232"/>
      <c r="R90" s="232"/>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4"/>
      <c r="AS90" s="234"/>
      <c r="AT90" s="234"/>
      <c r="AU90" s="234"/>
      <c r="AV90" s="234"/>
      <c r="AW90" s="234"/>
      <c r="AX90" s="234"/>
      <c r="AY90" s="235"/>
      <c r="AZ90" s="235"/>
      <c r="BA90" s="235"/>
      <c r="BB90" s="236" t="s">
        <v>133</v>
      </c>
      <c r="BC90" s="237"/>
      <c r="BD90" s="237"/>
      <c r="BE90" s="237"/>
    </row>
    <row r="91" s="27" customFormat="true" ht="24.95" hidden="false" customHeight="true" outlineLevel="0" collapsed="false">
      <c r="A91" s="28"/>
      <c r="B91" s="238" t="s">
        <v>135</v>
      </c>
      <c r="C91" s="238"/>
      <c r="D91" s="238"/>
      <c r="E91" s="238"/>
      <c r="F91" s="238"/>
      <c r="G91" s="238"/>
      <c r="H91" s="238"/>
      <c r="I91" s="239"/>
      <c r="J91" s="239"/>
      <c r="K91" s="239"/>
      <c r="L91" s="239"/>
      <c r="M91" s="239"/>
      <c r="N91" s="239"/>
      <c r="O91" s="239"/>
      <c r="P91" s="239"/>
      <c r="Q91" s="239"/>
      <c r="R91" s="239"/>
      <c r="S91" s="240"/>
      <c r="T91" s="240"/>
      <c r="U91" s="240"/>
      <c r="V91" s="240"/>
      <c r="W91" s="240"/>
      <c r="X91" s="240"/>
      <c r="Y91" s="240"/>
      <c r="Z91" s="240"/>
      <c r="AA91" s="240"/>
      <c r="AB91" s="240"/>
      <c r="AC91" s="240"/>
      <c r="AD91" s="240"/>
      <c r="AE91" s="240"/>
      <c r="AF91" s="240"/>
      <c r="AG91" s="240"/>
      <c r="AH91" s="240"/>
      <c r="AI91" s="240"/>
      <c r="AJ91" s="240"/>
      <c r="AK91" s="240"/>
      <c r="AL91" s="240"/>
      <c r="AM91" s="240"/>
      <c r="AN91" s="240"/>
      <c r="AO91" s="240"/>
      <c r="AP91" s="240"/>
      <c r="AQ91" s="240"/>
      <c r="AR91" s="240"/>
      <c r="AS91" s="240"/>
      <c r="AT91" s="240"/>
      <c r="AU91" s="240"/>
      <c r="AV91" s="240"/>
      <c r="AW91" s="240"/>
      <c r="AX91" s="240"/>
      <c r="AY91" s="241"/>
      <c r="AZ91" s="241"/>
      <c r="BA91" s="241"/>
      <c r="BB91" s="242" t="s">
        <v>133</v>
      </c>
      <c r="BC91" s="243"/>
      <c r="BD91" s="243"/>
      <c r="BE91" s="243"/>
    </row>
    <row r="92" s="27" customFormat="true" ht="15" hidden="false" customHeight="true" outlineLevel="0" collapsed="false">
      <c r="A92" s="28"/>
      <c r="B92" s="244" t="s">
        <v>136</v>
      </c>
      <c r="C92" s="244"/>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5"/>
      <c r="AP92" s="245"/>
      <c r="AQ92" s="245"/>
      <c r="AR92" s="111"/>
      <c r="AS92" s="111"/>
      <c r="AT92" s="111"/>
      <c r="AU92" s="111"/>
      <c r="AV92" s="111"/>
      <c r="AW92" s="111"/>
      <c r="AX92" s="111"/>
      <c r="AY92" s="111"/>
      <c r="AZ92" s="111"/>
      <c r="BA92" s="111"/>
      <c r="BB92" s="111"/>
      <c r="BC92" s="111"/>
      <c r="BD92" s="111"/>
      <c r="BE92" s="111"/>
    </row>
    <row r="93" s="27" customFormat="true" ht="12.6" hidden="false" customHeight="true" outlineLevel="0" collapsed="false">
      <c r="A93" s="28"/>
      <c r="B93" s="244" t="s">
        <v>137</v>
      </c>
      <c r="C93" s="244"/>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111"/>
      <c r="AS93" s="111"/>
      <c r="AT93" s="111"/>
      <c r="AU93" s="111"/>
      <c r="AV93" s="111"/>
      <c r="AW93" s="111"/>
      <c r="AX93" s="111"/>
      <c r="AY93" s="111"/>
      <c r="AZ93" s="111"/>
      <c r="BA93" s="111"/>
      <c r="BB93" s="111"/>
      <c r="BC93" s="111"/>
      <c r="BD93" s="111"/>
      <c r="BE93" s="111"/>
    </row>
    <row r="94" s="27" customFormat="true" ht="12.6" hidden="false" customHeight="true" outlineLevel="0" collapsed="false">
      <c r="A94" s="28"/>
      <c r="B94" s="244" t="s">
        <v>138</v>
      </c>
      <c r="C94" s="244"/>
      <c r="D94" s="244"/>
      <c r="E94" s="244"/>
      <c r="F94" s="244"/>
      <c r="G94" s="244"/>
      <c r="H94" s="244"/>
      <c r="I94" s="244"/>
      <c r="J94" s="244"/>
      <c r="K94" s="244"/>
      <c r="L94" s="244"/>
      <c r="M94" s="244"/>
      <c r="N94" s="244"/>
      <c r="O94" s="244"/>
      <c r="P94" s="244"/>
      <c r="Q94" s="244"/>
      <c r="R94" s="244"/>
      <c r="S94" s="244"/>
      <c r="T94" s="244"/>
      <c r="U94" s="244"/>
      <c r="V94" s="244"/>
      <c r="W94" s="244"/>
      <c r="X94" s="244"/>
      <c r="Y94" s="244"/>
      <c r="Z94" s="244"/>
      <c r="AA94" s="244"/>
      <c r="AB94" s="244"/>
      <c r="AC94" s="244"/>
      <c r="AD94" s="244"/>
      <c r="AE94" s="244"/>
      <c r="AF94" s="244"/>
      <c r="AG94" s="244"/>
      <c r="AH94" s="244"/>
      <c r="AI94" s="244"/>
      <c r="AJ94" s="244"/>
      <c r="AK94" s="244"/>
      <c r="AL94" s="244"/>
      <c r="AM94" s="244"/>
      <c r="AN94" s="244"/>
      <c r="AO94" s="244"/>
      <c r="AP94" s="244"/>
      <c r="AQ94" s="244"/>
      <c r="AR94" s="111"/>
      <c r="AS94" s="111"/>
      <c r="AT94" s="111"/>
      <c r="AU94" s="111"/>
      <c r="AV94" s="111"/>
      <c r="AW94" s="111"/>
      <c r="AX94" s="111"/>
      <c r="AY94" s="111"/>
      <c r="AZ94" s="111"/>
      <c r="BA94" s="111"/>
      <c r="BB94" s="111"/>
      <c r="BC94" s="111"/>
      <c r="BD94" s="111"/>
      <c r="BE94" s="111"/>
    </row>
    <row r="95" s="27" customFormat="true" ht="12.6" hidden="false" customHeight="true" outlineLevel="0" collapsed="false">
      <c r="A95" s="28"/>
      <c r="B95" s="246" t="s">
        <v>139</v>
      </c>
      <c r="C95" s="246"/>
      <c r="D95" s="246"/>
      <c r="E95" s="246"/>
      <c r="F95" s="246"/>
      <c r="G95" s="246"/>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111"/>
      <c r="AS95" s="111"/>
      <c r="AT95" s="111"/>
      <c r="AU95" s="111"/>
      <c r="AV95" s="111"/>
      <c r="AW95" s="111"/>
      <c r="AX95" s="111"/>
      <c r="AY95" s="111"/>
      <c r="AZ95" s="111"/>
      <c r="BA95" s="111"/>
      <c r="BB95" s="111"/>
      <c r="BC95" s="111"/>
      <c r="BD95" s="111"/>
      <c r="BE95" s="111"/>
    </row>
    <row r="96" s="27" customFormat="true" ht="12.6" hidden="false" customHeight="true" outlineLevel="0" collapsed="false">
      <c r="A96" s="28"/>
      <c r="B96" s="244" t="s">
        <v>140</v>
      </c>
      <c r="C96" s="244"/>
      <c r="D96" s="244"/>
      <c r="E96" s="244"/>
      <c r="F96" s="244"/>
      <c r="G96" s="244"/>
      <c r="H96" s="244"/>
      <c r="I96" s="244"/>
      <c r="J96" s="244"/>
      <c r="K96" s="244"/>
      <c r="L96" s="244"/>
      <c r="M96" s="244"/>
      <c r="N96" s="244"/>
      <c r="O96" s="244"/>
      <c r="P96" s="244"/>
      <c r="Q96" s="244"/>
      <c r="R96" s="244"/>
      <c r="S96" s="244"/>
      <c r="T96" s="244"/>
      <c r="U96" s="244"/>
      <c r="V96" s="244"/>
      <c r="W96" s="244"/>
      <c r="X96" s="244"/>
      <c r="Y96" s="244"/>
      <c r="Z96" s="244"/>
      <c r="AA96" s="244"/>
      <c r="AB96" s="244"/>
      <c r="AC96" s="244"/>
      <c r="AD96" s="244"/>
      <c r="AE96" s="244"/>
      <c r="AF96" s="244"/>
      <c r="AG96" s="244"/>
      <c r="AH96" s="244"/>
      <c r="AI96" s="244"/>
      <c r="AJ96" s="244"/>
      <c r="AK96" s="244"/>
      <c r="AL96" s="244"/>
      <c r="AM96" s="244"/>
      <c r="AN96" s="244"/>
      <c r="AO96" s="247"/>
      <c r="AP96" s="247"/>
      <c r="AQ96" s="247"/>
      <c r="AR96" s="111"/>
      <c r="AS96" s="111"/>
      <c r="AT96" s="111"/>
      <c r="AU96" s="111"/>
      <c r="AV96" s="111"/>
      <c r="AW96" s="111"/>
      <c r="AX96" s="111"/>
      <c r="AY96" s="111"/>
      <c r="AZ96" s="111"/>
      <c r="BA96" s="111"/>
      <c r="BB96" s="111"/>
      <c r="BC96" s="111"/>
      <c r="BD96" s="111"/>
      <c r="BE96" s="111"/>
    </row>
    <row r="97" s="27" customFormat="true" ht="12.6" hidden="false" customHeight="true" outlineLevel="0" collapsed="false">
      <c r="A97" s="28"/>
      <c r="B97" s="248"/>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row>
    <row r="98" s="27" customFormat="true" ht="5.1" hidden="false" customHeight="true" outlineLevel="0" collapsed="false">
      <c r="A98" s="28"/>
      <c r="B98" s="248"/>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row>
    <row r="99" s="27" customFormat="true" ht="15" hidden="false" customHeight="true" outlineLevel="0" collapsed="false">
      <c r="A99" s="28"/>
      <c r="B99" s="108" t="s">
        <v>141</v>
      </c>
      <c r="C99" s="108"/>
      <c r="D99" s="108"/>
      <c r="E99" s="108"/>
      <c r="F99" s="108"/>
      <c r="G99" s="108"/>
      <c r="H99" s="108"/>
      <c r="I99" s="108"/>
      <c r="J99" s="108"/>
      <c r="K99" s="108"/>
      <c r="L99" s="108"/>
      <c r="M99" s="108"/>
      <c r="N99" s="108"/>
      <c r="O99" s="108"/>
      <c r="P99" s="108"/>
      <c r="Q99" s="108"/>
      <c r="R99" s="108"/>
      <c r="S99" s="108"/>
      <c r="AA99" s="111"/>
      <c r="AB99" s="111"/>
      <c r="AC99" s="111"/>
      <c r="AD99" s="111"/>
      <c r="AE99" s="111"/>
      <c r="AF99" s="111"/>
      <c r="AG99" s="111"/>
      <c r="AH99" s="111"/>
      <c r="AI99" s="111"/>
      <c r="AX99" s="111"/>
      <c r="AY99" s="111"/>
      <c r="AZ99" s="111"/>
      <c r="BA99" s="111"/>
      <c r="BB99" s="111"/>
      <c r="BC99" s="111"/>
      <c r="BD99" s="111"/>
      <c r="BE99" s="111"/>
    </row>
    <row r="100" s="27" customFormat="true" ht="15" hidden="false" customHeight="true" outlineLevel="0" collapsed="false">
      <c r="A100" s="28"/>
      <c r="B100" s="244" t="s">
        <v>142</v>
      </c>
      <c r="C100" s="244"/>
      <c r="D100" s="244"/>
      <c r="E100" s="244"/>
      <c r="F100" s="244"/>
      <c r="G100" s="244"/>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c r="AJ100" s="244"/>
      <c r="AK100" s="245"/>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row>
    <row r="101" s="27" customFormat="true" ht="12.6" hidden="false" customHeight="true" outlineLevel="0" collapsed="false">
      <c r="A101" s="28"/>
      <c r="B101" s="244" t="s">
        <v>143</v>
      </c>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c r="AJ101" s="244"/>
      <c r="AK101" s="244"/>
      <c r="AL101" s="111"/>
      <c r="AM101" s="111"/>
      <c r="AN101" s="111"/>
      <c r="AO101" s="111"/>
      <c r="AP101" s="111"/>
      <c r="AQ101" s="111"/>
      <c r="AR101" s="111"/>
      <c r="AS101" s="111"/>
      <c r="AT101" s="111"/>
      <c r="AU101" s="111"/>
      <c r="AV101" s="111"/>
      <c r="AW101" s="111"/>
      <c r="AX101" s="111"/>
      <c r="AY101" s="111"/>
      <c r="AZ101" s="111"/>
      <c r="BA101" s="111"/>
      <c r="BB101" s="111"/>
      <c r="BC101" s="111"/>
      <c r="BD101" s="111"/>
      <c r="BE101" s="111"/>
    </row>
    <row r="102" s="27" customFormat="true" ht="12.6" hidden="false" customHeight="true" outlineLevel="0" collapsed="false">
      <c r="A102" s="28"/>
      <c r="B102" s="244" t="s">
        <v>144</v>
      </c>
      <c r="C102" s="244"/>
      <c r="D102" s="244"/>
      <c r="E102" s="244"/>
      <c r="F102" s="244"/>
      <c r="G102" s="244"/>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c r="AJ102" s="244"/>
      <c r="AK102" s="244"/>
      <c r="AL102" s="111"/>
      <c r="AM102" s="111"/>
      <c r="AN102" s="111"/>
      <c r="AO102" s="111"/>
      <c r="AP102" s="111"/>
      <c r="AQ102" s="111"/>
      <c r="AR102" s="111"/>
      <c r="AS102" s="111"/>
      <c r="AT102" s="111"/>
      <c r="AU102" s="111"/>
      <c r="AV102" s="111"/>
      <c r="AW102" s="111"/>
      <c r="AX102" s="111"/>
      <c r="AY102" s="111"/>
      <c r="AZ102" s="111"/>
      <c r="BA102" s="111"/>
      <c r="BB102" s="111"/>
      <c r="BC102" s="111"/>
      <c r="BD102" s="111"/>
      <c r="BE102" s="111"/>
    </row>
    <row r="103" customFormat="false" ht="14.25" hidden="false" customHeight="true" outlineLevel="0" collapsed="false">
      <c r="AZ103" s="1"/>
      <c r="BA103" s="1"/>
      <c r="BB103" s="1"/>
    </row>
    <row r="104" customFormat="false" ht="14.25" hidden="false" customHeight="true" outlineLevel="0" collapsed="false"/>
  </sheetData>
  <sheetProtection sheet="true" password="c082" objects="true" scenarios="true" selectLockedCells="true"/>
  <protectedRanges>
    <protectedRange name="範囲1_1" sqref="J7 I8:I13 I15 J14"/>
    <protectedRange name="範囲2_1_1_1" sqref="AQ6"/>
    <protectedRange name="範囲2_1_2" sqref="AW6"/>
    <protectedRange name="範囲2_1_3" sqref="BA6"/>
  </protectedRanges>
  <mergeCells count="154">
    <mergeCell ref="D1:BD3"/>
    <mergeCell ref="BE1:BF1"/>
    <mergeCell ref="F4:BF4"/>
    <mergeCell ref="B6:I6"/>
    <mergeCell ref="B7:H7"/>
    <mergeCell ref="J7:W7"/>
    <mergeCell ref="Y7:AM7"/>
    <mergeCell ref="B8:H9"/>
    <mergeCell ref="I8:M8"/>
    <mergeCell ref="N8:AX8"/>
    <mergeCell ref="I9:AX9"/>
    <mergeCell ref="B10:H11"/>
    <mergeCell ref="I10:M10"/>
    <mergeCell ref="N10:AX10"/>
    <mergeCell ref="I11:AX11"/>
    <mergeCell ref="B12:J12"/>
    <mergeCell ref="K12:AB12"/>
    <mergeCell ref="AM12:BC12"/>
    <mergeCell ref="B14:H14"/>
    <mergeCell ref="J14:AA14"/>
    <mergeCell ref="AD14:AL14"/>
    <mergeCell ref="B16:H16"/>
    <mergeCell ref="B18:I19"/>
    <mergeCell ref="J18:AC19"/>
    <mergeCell ref="AD18:AE19"/>
    <mergeCell ref="AF18:BB19"/>
    <mergeCell ref="B20:AB20"/>
    <mergeCell ref="B21:AB21"/>
    <mergeCell ref="B23:G24"/>
    <mergeCell ref="I23:BC23"/>
    <mergeCell ref="I24:BC24"/>
    <mergeCell ref="I25:BC25"/>
    <mergeCell ref="I26:AK26"/>
    <mergeCell ref="I27:AK27"/>
    <mergeCell ref="I28:AK28"/>
    <mergeCell ref="B29:E29"/>
    <mergeCell ref="B30:AJ30"/>
    <mergeCell ref="B31:AJ31"/>
    <mergeCell ref="B32:AA32"/>
    <mergeCell ref="B33:Z33"/>
    <mergeCell ref="B34:Z34"/>
    <mergeCell ref="C36:BC36"/>
    <mergeCell ref="B37:I37"/>
    <mergeCell ref="J37:BC37"/>
    <mergeCell ref="B38:I40"/>
    <mergeCell ref="J38:BC40"/>
    <mergeCell ref="B41:I42"/>
    <mergeCell ref="J41:M41"/>
    <mergeCell ref="J42:M42"/>
    <mergeCell ref="B43:I44"/>
    <mergeCell ref="J43:M43"/>
    <mergeCell ref="J44:M44"/>
    <mergeCell ref="B45:I46"/>
    <mergeCell ref="J45:M45"/>
    <mergeCell ref="J46:M46"/>
    <mergeCell ref="B47:I48"/>
    <mergeCell ref="J47:M47"/>
    <mergeCell ref="J48:M48"/>
    <mergeCell ref="B49:I50"/>
    <mergeCell ref="J49:M49"/>
    <mergeCell ref="J50:M50"/>
    <mergeCell ref="B51:I52"/>
    <mergeCell ref="J51:M51"/>
    <mergeCell ref="J52:M52"/>
    <mergeCell ref="B53:I54"/>
    <mergeCell ref="J53:M53"/>
    <mergeCell ref="J54:M54"/>
    <mergeCell ref="B55:I56"/>
    <mergeCell ref="J55:M55"/>
    <mergeCell ref="J56:M56"/>
    <mergeCell ref="B57:I58"/>
    <mergeCell ref="J57:M57"/>
    <mergeCell ref="J58:M58"/>
    <mergeCell ref="B59:I60"/>
    <mergeCell ref="J59:M59"/>
    <mergeCell ref="J60:M60"/>
    <mergeCell ref="B61:I62"/>
    <mergeCell ref="J61:M61"/>
    <mergeCell ref="J62:M62"/>
    <mergeCell ref="B63:I64"/>
    <mergeCell ref="J63:M63"/>
    <mergeCell ref="J64:M64"/>
    <mergeCell ref="B65:I66"/>
    <mergeCell ref="J65:M65"/>
    <mergeCell ref="J66:M66"/>
    <mergeCell ref="B67:I68"/>
    <mergeCell ref="J67:M67"/>
    <mergeCell ref="J68:M68"/>
    <mergeCell ref="B69:I70"/>
    <mergeCell ref="J69:M69"/>
    <mergeCell ref="J70:M70"/>
    <mergeCell ref="B71:I72"/>
    <mergeCell ref="J71:M71"/>
    <mergeCell ref="J72:M72"/>
    <mergeCell ref="B73:I74"/>
    <mergeCell ref="J73:M73"/>
    <mergeCell ref="J74:M74"/>
    <mergeCell ref="B75:I76"/>
    <mergeCell ref="J75:M75"/>
    <mergeCell ref="J76:M76"/>
    <mergeCell ref="B77:I78"/>
    <mergeCell ref="J77:M77"/>
    <mergeCell ref="J78:M78"/>
    <mergeCell ref="B79:I80"/>
    <mergeCell ref="J79:M79"/>
    <mergeCell ref="J80:M80"/>
    <mergeCell ref="BE81:BF81"/>
    <mergeCell ref="C83:AK83"/>
    <mergeCell ref="B84:C84"/>
    <mergeCell ref="J84:P84"/>
    <mergeCell ref="W84:Y84"/>
    <mergeCell ref="C86:AL86"/>
    <mergeCell ref="B87:H87"/>
    <mergeCell ref="I87:R87"/>
    <mergeCell ref="S87:AB87"/>
    <mergeCell ref="AC87:AQ87"/>
    <mergeCell ref="AR87:AX87"/>
    <mergeCell ref="AY87:BE87"/>
    <mergeCell ref="B88:H88"/>
    <mergeCell ref="I88:R88"/>
    <mergeCell ref="S88:AB88"/>
    <mergeCell ref="AC88:AQ88"/>
    <mergeCell ref="AR88:AX88"/>
    <mergeCell ref="AY88:BE88"/>
    <mergeCell ref="B89:H89"/>
    <mergeCell ref="I89:R89"/>
    <mergeCell ref="S89:AB89"/>
    <mergeCell ref="AC89:AQ89"/>
    <mergeCell ref="AR89:AX89"/>
    <mergeCell ref="AY89:BA89"/>
    <mergeCell ref="BC89:BE89"/>
    <mergeCell ref="B90:H90"/>
    <mergeCell ref="I90:R90"/>
    <mergeCell ref="S90:AB90"/>
    <mergeCell ref="AC90:AQ90"/>
    <mergeCell ref="AR90:AX90"/>
    <mergeCell ref="AY90:BA90"/>
    <mergeCell ref="BC90:BE90"/>
    <mergeCell ref="B91:H91"/>
    <mergeCell ref="I91:R91"/>
    <mergeCell ref="S91:AB91"/>
    <mergeCell ref="AC91:AQ91"/>
    <mergeCell ref="AR91:AX91"/>
    <mergeCell ref="AY91:BA91"/>
    <mergeCell ref="BC91:BE91"/>
    <mergeCell ref="B92:AN92"/>
    <mergeCell ref="B93:AQ93"/>
    <mergeCell ref="B94:AQ94"/>
    <mergeCell ref="B95:AQ95"/>
    <mergeCell ref="B96:AN96"/>
    <mergeCell ref="B99:S99"/>
    <mergeCell ref="B100:AJ100"/>
    <mergeCell ref="B101:AK101"/>
    <mergeCell ref="B102:AK102"/>
  </mergeCells>
  <dataValidations count="5">
    <dataValidation allowBlank="true" errorStyle="stop" operator="between" showDropDown="false" showErrorMessage="true" showInputMessage="false" sqref="J7:W7 I8 I10 J18:AC19 AF18:BB19 S89:AQ91 AY89:BA91 BC89:BE91" type="none">
      <formula1>0</formula1>
      <formula2>0</formula2>
    </dataValidation>
    <dataValidation allowBlank="true" errorStyle="stop" operator="between" showDropDown="false" showErrorMessage="true" showInputMessage="false" sqref="AQ6:AU6" type="whole">
      <formula1>2000</formula1>
      <formula2>2100</formula2>
    </dataValidation>
    <dataValidation allowBlank="true" errorStyle="stop" operator="between" showDropDown="false" showErrorMessage="true" showInputMessage="false" sqref="AW6:AY6" type="whole">
      <formula1>1</formula1>
      <formula2>12</formula2>
    </dataValidation>
    <dataValidation allowBlank="true" errorStyle="stop" operator="between" showDropDown="false" showErrorMessage="true" showInputMessage="false" sqref="BA6:BC6" type="whole">
      <formula1>1</formula1>
      <formula2>31</formula2>
    </dataValidation>
    <dataValidation allowBlank="true" error="12ケタのサービスコードをご記入ください" errorStyle="stop" operator="between" showDropDown="false" showErrorMessage="true" showInputMessage="false" sqref="J14:AA14" type="textLength">
      <formula1>12</formula1>
      <formula2>12</formula2>
    </dataValidation>
  </dataValidations>
  <printOptions headings="false" gridLines="false" gridLinesSet="true" horizontalCentered="tru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cp:lastModifiedBy>
  <cp:lastPrinted>2011-05-31T08:12:50Z</cp:lastPrinted>
  <dcterms:modified xsi:type="dcterms:W3CDTF">2012-05-14T02:27:51Z</dcterms:modified>
  <cp:revision>0</cp:revision>
  <dc:subject/>
  <dc:title>サービス監視ヒアリングシート（専用サ-バPlatform St）</dc:title>
</cp:coreProperties>
</file>