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Total" sheetId="2" state="visible" r:id="rId3"/>
    <sheet name="Men" sheetId="3" state="visible" r:id="rId4"/>
    <sheet name="Women" sheetId="4" state="visible" r:id="rId5"/>
    <sheet name="Activity categories &amp; sources" sheetId="5" state="visible" r:id="rId6"/>
    <sheet name="Archive 2018" sheetId="6" state="visible" r:id="rId7"/>
  </sheets>
  <definedNames>
    <definedName function="false" hidden="false" localSheetId="0" name="_xlnm.Print_Area" vbProcedure="false">'Read me'!$A$1:$H$34</definedName>
    <definedName function="false" hidden="false" localSheetId="1" name="_xlnm.Print_Area" vbProcedure="false">Total!$A$1:$AJ$36</definedName>
    <definedName function="false" hidden="false" name="DME_BeforeCloseCompleted" vbProcedure="false">"False"</definedName>
    <definedName function="false" hidden="false" name="DME_Dirty" vbProcedure="false">"False"</definedName>
    <definedName function="false" hidden="false" name="DME_LocalFile" vbProcedure="false">"True"</definedName>
    <definedName function="false" hidden="false" name="FIG2wp1" vbProcedure="false">#REF!</definedName>
    <definedName function="false" hidden="false" name="HTML_CodePage" vbProcedure="false">1252</definedName>
    <definedName function="false" hidden="false" name="HTML_Control" vbProcedure="false">{"'43'!$A$2:$G$17"}</definedName>
    <definedName function="false" hidden="false" name="HTML_control2" vbProcedure="false">{"'43'!$A$2:$G$17"}</definedName>
    <definedName function="false" hidden="false" name="HTML_Description" vbProcedure="false">""</definedName>
    <definedName function="false" hidden="false" name="HTML_Email" vbProcedure="false">""</definedName>
    <definedName function="false" hidden="false" name="HTML_Header" vbProcedure="false">"43"</definedName>
    <definedName function="false" hidden="false" name="HTML_LastUpdate" vbProcedure="false">"6/5/98"</definedName>
    <definedName function="false" hidden="false" name="HTML_LineAfter" vbProcedure="false">FALSE()</definedName>
    <definedName function="false" hidden="false" name="HTML_LineBefore" vbProcedure="false">FALSE()</definedName>
    <definedName function="false" hidden="false" name="HTML_Name" vbProcedure="false">"Ministry of Educati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WORKING\EDSTATS\table43.htm"</definedName>
    <definedName function="false" hidden="false" name="HTML_Title" vbProcedure="false">"table43"</definedName>
    <definedName function="false" hidden="false" name="tabx" vbProcedure="false">{"g95_96m1",#N/A,FALSE,"Graf(95+96)M";"g95_96m2",#N/A,FALSE,"Graf(95+96)M";"g95_96mb1",#N/A,FALSE,"Graf(95+96)Mb";"g95_96mb2",#N/A,FALSE,"Graf(95+96)Mb";"g95_96f1",#N/A,FALSE,"Graf(95+96)F";"g95_96f2",#N/A,FALSE,"Graf(95+96)F";"g95_96fb1",#N/A,FALSE,"Graf(95+96)Fb";"g95_96fb2",#N/A,FALSE,"Graf(95+96)Fb"}</definedName>
    <definedName function="false" hidden="false" name="temp" vbProcedure="false">[3]a11!#ref!</definedName>
    <definedName function="false" hidden="false" name="wrn.Graf95_96." vbProcedure="false">{"g95_96m1",#N/A,FALSE,"Graf(95+96)M";"g95_96m2",#N/A,FALSE,"Graf(95+96)M";"g95_96mb1",#N/A,FALSE,"Graf(95+96)Mb";"g95_96mb2",#N/A,FALSE,"Graf(95+96)Mb";"g95_96f1",#N/A,FALSE,"Graf(95+96)F";"g95_96f2",#N/A,FALSE,"Graf(95+96)F";"g95_96fb1",#N/A,FALSE,"Graf(95+96)Fb";"g95_96fb2",#N/A,FALSE,"Graf(95+96)Fb"}</definedName>
    <definedName function="false" hidden="false" name="wrn.R22_Data_Collection1997." vbProcedure="false">{"_R22_General",#N/A,TRUE,"R22_General";"_R22_Questions",#N/A,TRUE,"R22_Questions";"ColA_R22",#N/A,TRUE,"R2295";"_R22_Tables",#N/A,TRUE,"R2295"}</definedName>
    <definedName function="false" hidden="false" name="wrn.TabARA." vbProcedure="false">{"Page1",#N/A,FALSE,"ARA M&amp;F&amp;T";"Page2",#N/A,FALSE,"ARA M&amp;F&amp;T";"Page3",#N/A,FALSE,"ARA M&amp;F&amp;T"}</definedName>
    <definedName function="false" hidden="false" name="_102__123Graph_D_CURRENT" vbProcedure="false">[3]a11!#ref!</definedName>
    <definedName function="false" hidden="false" name="_105__123Graph_D_CURRENT_1" vbProcedure="false">[3]a11!#ref!</definedName>
    <definedName function="false" hidden="false" name="_108__123Graph_D_CURRENT_10" vbProcedure="false">[3]a11!#ref!</definedName>
    <definedName function="false" hidden="false" name="_10__123Graph_A_CURRENT_8" vbProcedure="false">[1]a11!#ref!</definedName>
    <definedName function="false" hidden="false" name="_111__123Graph_D_CURRENT_2" vbProcedure="false">[3]a11!#ref!</definedName>
    <definedName function="false" hidden="false" name="_114__123Graph_D_CURRENT_3" vbProcedure="false">[3]a11!#ref!</definedName>
    <definedName function="false" hidden="false" name="_117__123Graph_D_CURRENT_4" vbProcedure="false">[3]a11!#ref!</definedName>
    <definedName function="false" hidden="false" name="_11__123Graph_A_CURRENT_9" vbProcedure="false">[1]a11!#ref!</definedName>
    <definedName function="false" hidden="false" name="_120__123Graph_D_CURRENT_5" vbProcedure="false">[3]a11!#ref!</definedName>
    <definedName function="false" hidden="false" name="_123__123Graph_D_CURRENT_6" vbProcedure="false">[3]a11!#ref!</definedName>
    <definedName function="false" hidden="false" name="_126__123Graph_D_CURRENT_7" vbProcedure="false">[3]a11!#ref!</definedName>
    <definedName function="false" hidden="false" name="_129__123Graph_D_CURRENT_8" vbProcedure="false">[3]a11!#ref!</definedName>
    <definedName function="false" hidden="false" name="_12__123Graph_A_CURRENT_2" vbProcedure="false">[3]a11!#ref!</definedName>
    <definedName function="false" hidden="false" name="_12__123Graph_B_CURRENT" vbProcedure="false">[1]a11!#ref!</definedName>
    <definedName function="false" hidden="false" name="_132__123Graph_D_CURRENT_9" vbProcedure="false">[3]a11!#ref!</definedName>
    <definedName function="false" hidden="false" name="_135__123Graph_E_CURRENT" vbProcedure="false">[3]a11!#ref!</definedName>
    <definedName function="false" hidden="false" name="_138__123Graph_E_CURRENT_1" vbProcedure="false">[3]a11!#ref!</definedName>
    <definedName function="false" hidden="false" name="_13__123Graph_B_CURRENT_1" vbProcedure="false">[1]a11!#ref!</definedName>
    <definedName function="false" hidden="false" name="_141__123Graph_E_CURRENT_10" vbProcedure="false">[3]a11!#ref!</definedName>
    <definedName function="false" hidden="false" name="_144__123Graph_E_CURRENT_2" vbProcedure="false">[3]a11!#ref!</definedName>
    <definedName function="false" hidden="false" name="_147__123Graph_E_CURRENT_3" vbProcedure="false">[3]a11!#ref!</definedName>
    <definedName function="false" hidden="false" name="_14__123Graph_B_CURRENT_10" vbProcedure="false">[1]a11!#ref!</definedName>
    <definedName function="false" hidden="false" name="_150__123Graph_E_CURRENT_4" vbProcedure="false">[3]a11!#ref!</definedName>
    <definedName function="false" hidden="false" name="_153__123Graph_E_CURRENT_5" vbProcedure="false">[3]a11!#ref!</definedName>
    <definedName function="false" hidden="false" name="_156__123Graph_E_CURRENT_6" vbProcedure="false">[3]a11!#ref!</definedName>
    <definedName function="false" hidden="false" name="_159__123Graph_E_CURRENT_7" vbProcedure="false">[3]a11!#ref!</definedName>
    <definedName function="false" hidden="false" name="_15__123Graph_A_CURRENT_3" vbProcedure="false">[3]a11!#ref!</definedName>
    <definedName function="false" hidden="false" name="_15__123Graph_B_CURRENT_2" vbProcedure="false">[1]a11!#ref!</definedName>
    <definedName function="false" hidden="false" name="_162__123Graph_E_CURRENT_8" vbProcedure="false">[3]a11!#ref!</definedName>
    <definedName function="false" hidden="false" name="_165__123Graph_E_CURRENT_9" vbProcedure="false">[3]a11!#ref!</definedName>
    <definedName function="false" hidden="false" name="_168__123Graph_F_CURRENT" vbProcedure="false">[3]a11!#ref!</definedName>
    <definedName function="false" hidden="false" name="_16__123Graph_B_CURRENT_3" vbProcedure="false">[1]a11!#ref!</definedName>
    <definedName function="false" hidden="false" name="_171__123Graph_F_CURRENT_1" vbProcedure="false">[3]a11!#ref!</definedName>
    <definedName function="false" hidden="false" name="_174__123Graph_F_CURRENT_10" vbProcedure="false">[3]a11!#ref!</definedName>
    <definedName function="false" hidden="false" name="_177__123Graph_F_CURRENT_2" vbProcedure="false">[3]a11!#ref!</definedName>
    <definedName function="false" hidden="false" name="_17__123Graph_B_CURRENT_4" vbProcedure="false">[1]a11!#ref!</definedName>
    <definedName function="false" hidden="false" name="_180__123Graph_F_CURRENT_3" vbProcedure="false">[3]a11!#ref!</definedName>
    <definedName function="false" hidden="false" name="_183__123Graph_F_CURRENT_4" vbProcedure="false">[3]a11!#ref!</definedName>
    <definedName function="false" hidden="false" name="_186__123Graph_F_CURRENT_5" vbProcedure="false">[3]a11!#ref!</definedName>
    <definedName function="false" hidden="false" name="_189__123Graph_F_CURRENT_6" vbProcedure="false">[3]a11!#ref!</definedName>
    <definedName function="false" hidden="false" name="_18__123Graph_A_CURRENT_4" vbProcedure="false">[3]a11!#ref!</definedName>
    <definedName function="false" hidden="false" name="_18__123Graph_B_CURRENT_5" vbProcedure="false">[1]a11!#ref!</definedName>
    <definedName function="false" hidden="false" name="_192__123Graph_F_CURRENT_7" vbProcedure="false">[3]a11!#ref!</definedName>
    <definedName function="false" hidden="false" name="_195__123Graph_F_CURRENT_8" vbProcedure="false">[3]a11!#ref!</definedName>
    <definedName function="false" hidden="false" name="_198__123Graph_F_CURRENT_9" vbProcedure="false">[3]a11!#ref!</definedName>
    <definedName function="false" hidden="false" name="_19__123Graph_B_CURRENT_6" vbProcedure="false">[1]a11!#ref!</definedName>
    <definedName function="false" hidden="false" name="_1__123Graph_A_CURRENT" vbProcedure="false">[1]a11!#ref!</definedName>
    <definedName function="false" hidden="false" name="_20__123Graph_B_CURRENT_7" vbProcedure="false">[1]a11!#ref!</definedName>
    <definedName function="false" hidden="false" name="_21__123Graph_A_CURRENT_5" vbProcedure="false">[3]a11!#ref!</definedName>
    <definedName function="false" hidden="false" name="_21__123Graph_B_CURRENT_8" vbProcedure="false">[1]a11!#ref!</definedName>
    <definedName function="false" hidden="false" name="_22__123Graph_B_CURRENT_9" vbProcedure="false">[1]a11!#ref!</definedName>
    <definedName function="false" hidden="false" name="_23__123Graph_C_CURRENT" vbProcedure="false">[1]a11!#ref!</definedName>
    <definedName function="false" hidden="false" name="_24__123Graph_A_CURRENT_6" vbProcedure="false">[3]a11!#ref!</definedName>
    <definedName function="false" hidden="false" name="_24__123Graph_C_CURRENT_1" vbProcedure="false">[1]a11!#ref!</definedName>
    <definedName function="false" hidden="false" name="_25__123Graph_C_CURRENT_10" vbProcedure="false">[1]a11!#ref!</definedName>
    <definedName function="false" hidden="false" name="_26__123Graph_C_CURRENT_2" vbProcedure="false">[1]a11!#ref!</definedName>
    <definedName function="false" hidden="false" name="_27__123Graph_A_CURRENT_7" vbProcedure="false">[3]a11!#ref!</definedName>
    <definedName function="false" hidden="false" name="_27__123Graph_C_CURRENT_3" vbProcedure="false">[1]a11!#ref!</definedName>
    <definedName function="false" hidden="false" name="_28__123Graph_C_CURRENT_4" vbProcedure="false">[1]a11!#ref!</definedName>
    <definedName function="false" hidden="false" name="_29__123Graph_C_CURRENT_5" vbProcedure="false">[1]a11!#ref!</definedName>
    <definedName function="false" hidden="false" name="_2__123Graph_A_CURRENT_1" vbProcedure="false">[1]a11!#ref!</definedName>
    <definedName function="false" hidden="false" name="_30__123Graph_A_CURRENT_8" vbProcedure="false">[3]a11!#ref!</definedName>
    <definedName function="false" hidden="false" name="_30__123Graph_C_CURRENT_6" vbProcedure="false">[1]a11!#ref!</definedName>
    <definedName function="false" hidden="false" name="_31__123Graph_C_CURRENT_7" vbProcedure="false">[1]a11!#ref!</definedName>
    <definedName function="false" hidden="false" name="_32__123Graph_C_CURRENT_8" vbProcedure="false">[1]a11!#ref!</definedName>
    <definedName function="false" hidden="false" name="_33__123Graph_A_CURRENT_9" vbProcedure="false">[3]a11!#ref!</definedName>
    <definedName function="false" hidden="false" name="_33__123Graph_C_CURRENT_9" vbProcedure="false">[1]a11!#ref!</definedName>
    <definedName function="false" hidden="false" name="_34__123Graph_D_CURRENT" vbProcedure="false">[1]a11!#ref!</definedName>
    <definedName function="false" hidden="false" name="_35__123Graph_D_CURRENT_1" vbProcedure="false">[1]a11!#ref!</definedName>
    <definedName function="false" hidden="false" name="_36__123Graph_B_CURRENT" vbProcedure="false">[3]a11!#ref!</definedName>
    <definedName function="false" hidden="false" name="_36__123Graph_D_CURRENT_10" vbProcedure="false">[1]a11!#ref!</definedName>
    <definedName function="false" hidden="false" name="_37__123Graph_D_CURRENT_2" vbProcedure="false">[1]a11!#ref!</definedName>
    <definedName function="false" hidden="false" name="_38__123Graph_D_CURRENT_3" vbProcedure="false">[1]a11!#ref!</definedName>
    <definedName function="false" hidden="false" name="_39__123Graph_B_CURRENT_1" vbProcedure="false">[3]a11!#ref!</definedName>
    <definedName function="false" hidden="false" name="_39__123Graph_D_CURRENT_4" vbProcedure="false">[1]a11!#ref!</definedName>
    <definedName function="false" hidden="false" name="_3__123Graph_A_CURRENT" vbProcedure="false">[3]a11!#ref!</definedName>
    <definedName function="false" hidden="false" name="_3__123Graph_A_CURRENT_10" vbProcedure="false">[1]a11!#ref!</definedName>
    <definedName function="false" hidden="false" name="_40__123Graph_D_CURRENT_5" vbProcedure="false">[1]a11!#ref!</definedName>
    <definedName function="false" hidden="false" name="_41__123Graph_D_CURRENT_6" vbProcedure="false">[1]a11!#ref!</definedName>
    <definedName function="false" hidden="false" name="_42__123Graph_B_CURRENT_10" vbProcedure="false">[3]a11!#ref!</definedName>
    <definedName function="false" hidden="false" name="_42__123Graph_D_CURRENT_7" vbProcedure="false">[1]a11!#ref!</definedName>
    <definedName function="false" hidden="false" name="_43__123Graph_D_CURRENT_8" vbProcedure="false">[1]a11!#ref!</definedName>
    <definedName function="false" hidden="false" name="_44__123Graph_D_CURRENT_9" vbProcedure="false">[1]a11!#ref!</definedName>
    <definedName function="false" hidden="false" name="_45__123Graph_B_CURRENT_2" vbProcedure="false">[3]a11!#ref!</definedName>
    <definedName function="false" hidden="false" name="_45__123Graph_E_CURRENT" vbProcedure="false">[1]a11!#ref!</definedName>
    <definedName function="false" hidden="false" name="_46__123Graph_E_CURRENT_1" vbProcedure="false">[1]a11!#ref!</definedName>
    <definedName function="false" hidden="false" name="_47__123Graph_E_CURRENT_10" vbProcedure="false">[1]a11!#ref!</definedName>
    <definedName function="false" hidden="false" name="_48__123Graph_B_CURRENT_3" vbProcedure="false">[3]a11!#ref!</definedName>
    <definedName function="false" hidden="false" name="_48__123Graph_E_CURRENT_2" vbProcedure="false">[1]a11!#ref!</definedName>
    <definedName function="false" hidden="false" name="_49__123Graph_E_CURRENT_3" vbProcedure="false">[1]a11!#ref!</definedName>
    <definedName function="false" hidden="false" name="_4__123Graph_A_CURRENT_2" vbProcedure="false">[1]a11!#ref!</definedName>
    <definedName function="false" hidden="false" name="_50__123Graph_E_CURRENT_4" vbProcedure="false">[1]a11!#ref!</definedName>
    <definedName function="false" hidden="false" name="_51__123Graph_B_CURRENT_4" vbProcedure="false">[3]a11!#ref!</definedName>
    <definedName function="false" hidden="false" name="_51__123Graph_E_CURRENT_5" vbProcedure="false">[1]a11!#ref!</definedName>
    <definedName function="false" hidden="false" name="_52__123Graph_E_CURRENT_6" vbProcedure="false">[1]a11!#ref!</definedName>
    <definedName function="false" hidden="false" name="_53__123Graph_E_CURRENT_7" vbProcedure="false">[1]a11!#ref!</definedName>
    <definedName function="false" hidden="false" name="_54__123Graph_B_CURRENT_5" vbProcedure="false">[3]a11!#ref!</definedName>
    <definedName function="false" hidden="false" name="_54__123Graph_E_CURRENT_8" vbProcedure="false">[1]a11!#ref!</definedName>
    <definedName function="false" hidden="false" name="_55__123Graph_E_CURRENT_9" vbProcedure="false">[1]a11!#ref!</definedName>
    <definedName function="false" hidden="false" name="_56__123Graph_F_CURRENT" vbProcedure="false">[1]a11!#ref!</definedName>
    <definedName function="false" hidden="false" name="_57__123Graph_B_CURRENT_6" vbProcedure="false">[3]a11!#ref!</definedName>
    <definedName function="false" hidden="false" name="_57__123Graph_F_CURRENT_1" vbProcedure="false">[1]a11!#ref!</definedName>
    <definedName function="false" hidden="false" name="_58__123Graph_F_CURRENT_10" vbProcedure="false">[1]a11!#ref!</definedName>
    <definedName function="false" hidden="false" name="_59__123Graph_F_CURRENT_2" vbProcedure="false">[1]a11!#ref!</definedName>
    <definedName function="false" hidden="false" name="_5__123Graph_A_CURRENT_3" vbProcedure="false">[1]a11!#ref!</definedName>
    <definedName function="false" hidden="false" name="_60__123Graph_B_CURRENT_7" vbProcedure="false">[3]a11!#ref!</definedName>
    <definedName function="false" hidden="false" name="_60__123Graph_F_CURRENT_3" vbProcedure="false">[1]a11!#ref!</definedName>
    <definedName function="false" hidden="false" name="_61__123Graph_F_CURRENT_4" vbProcedure="false">[1]a11!#ref!</definedName>
    <definedName function="false" hidden="false" name="_62__123Graph_F_CURRENT_5" vbProcedure="false">[1]a11!#ref!</definedName>
    <definedName function="false" hidden="false" name="_63__123Graph_B_CURRENT_8" vbProcedure="false">[3]a11!#ref!</definedName>
    <definedName function="false" hidden="false" name="_63__123Graph_F_CURRENT_6" vbProcedure="false">[1]a11!#ref!</definedName>
    <definedName function="false" hidden="false" name="_64__123Graph_F_CURRENT_7" vbProcedure="false">[1]a11!#ref!</definedName>
    <definedName function="false" hidden="false" name="_65__123Graph_F_CURRENT_8" vbProcedure="false">[1]a11!#ref!</definedName>
    <definedName function="false" hidden="false" name="_66__123Graph_B_CURRENT_9" vbProcedure="false">[3]a11!#ref!</definedName>
    <definedName function="false" hidden="false" name="_66__123Graph_F_CURRENT_9" vbProcedure="false">[1]a11!#ref!</definedName>
    <definedName function="false" hidden="false" name="_69__123Graph_C_CURRENT" vbProcedure="false">[3]a11!#ref!</definedName>
    <definedName function="false" hidden="false" name="_6__123Graph_A_CURRENT_1" vbProcedure="false">[3]a11!#ref!</definedName>
    <definedName function="false" hidden="false" name="_6__123Graph_A_CURRENT_4" vbProcedure="false">[1]a11!#ref!</definedName>
    <definedName function="false" hidden="false" name="_72__123Graph_C_CURRENT_1" vbProcedure="false">[3]a11!#ref!</definedName>
    <definedName function="false" hidden="false" name="_75__123Graph_C_CURRENT_10" vbProcedure="false">[3]a11!#ref!</definedName>
    <definedName function="false" hidden="false" name="_78__123Graph_C_CURRENT_2" vbProcedure="false">[3]a11!#ref!</definedName>
    <definedName function="false" hidden="false" name="_7__123Graph_A_CURRENT_5" vbProcedure="false">[1]a11!#ref!</definedName>
    <definedName function="false" hidden="false" name="_81__123Graph_C_CURRENT_3" vbProcedure="false">[3]a11!#ref!</definedName>
    <definedName function="false" hidden="false" name="_84__123Graph_C_CURRENT_4" vbProcedure="false">[3]a11!#ref!</definedName>
    <definedName function="false" hidden="false" name="_87__123Graph_C_CURRENT_5" vbProcedure="false">[3]a11!#ref!</definedName>
    <definedName function="false" hidden="false" name="_8__123Graph_A_CURRENT_6" vbProcedure="false">[1]a11!#ref!</definedName>
    <definedName function="false" hidden="false" name="_90__123Graph_C_CURRENT_6" vbProcedure="false">[3]a11!#ref!</definedName>
    <definedName function="false" hidden="false" name="_93__123Graph_C_CURRENT_7" vbProcedure="false">[3]a11!#ref!</definedName>
    <definedName function="false" hidden="false" name="_96__123Graph_C_CURRENT_8" vbProcedure="false">[3]a11!#ref!</definedName>
    <definedName function="false" hidden="false" name="_99__123Graph_C_CURRENT_9" vbProcedure="false">[3]a11!#ref!</definedName>
    <definedName function="false" hidden="false" name="_9__123Graph_A_CURRENT_10" vbProcedure="false">[3]a11!#ref!</definedName>
    <definedName function="false" hidden="false" name="_9__123Graph_A_CURRENT_7" vbProcedure="false">[1]a11!#ref!</definedName>
    <definedName function="false" hidden="false" name="_Order1" vbProcedure="false">255</definedName>
    <definedName function="false" hidden="false" name="_Order2" vbProcedure="false">255</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_123Graph_A" vbProcedure="false">[1]a11!#ref!</definedName>
    <definedName function="false" hidden="false" name="__123Graph_ABERLGRAP" vbProcedure="false">'[2]time series'!#ref!</definedName>
    <definedName function="false" hidden="false" name="__123Graph_ACATCH1" vbProcedure="false">'[2]time series'!#ref!</definedName>
    <definedName function="false" hidden="false" name="__123Graph_ACONVERG1" vbProcedure="false">'[2]time series'!#ref!</definedName>
    <definedName function="false" hidden="false" name="__123Graph_AECTOT" vbProcedure="false">#REF!</definedName>
    <definedName function="false" hidden="false" name="__123Graph_AGRAPH2" vbProcedure="false">'[2]time series'!#ref!</definedName>
    <definedName function="false" hidden="false" name="__123Graph_AGRAPH41" vbProcedure="false">'[2]time series'!#ref!</definedName>
    <definedName function="false" hidden="false" name="__123Graph_AGRAPH42" vbProcedure="false">'[2]time series'!#ref!</definedName>
    <definedName function="false" hidden="false" name="__123Graph_AGRAPH44" vbProcedure="false">'[2]time series'!#ref!</definedName>
    <definedName function="false" hidden="false" name="__123Graph_APERIB" vbProcedure="false">'[2]time series'!#ref!</definedName>
    <definedName function="false" hidden="false" name="__123Graph_APRODABSC" vbProcedure="false">'[2]time series'!#ref!</definedName>
    <definedName function="false" hidden="false" name="__123Graph_APRODABSD" vbProcedure="false">'[2]time series'!#ref!</definedName>
    <definedName function="false" hidden="false" name="__123Graph_APRODTRE2" vbProcedure="false">'[2]time series'!#ref!</definedName>
    <definedName function="false" hidden="false" name="__123Graph_APRODTRE3" vbProcedure="false">'[2]time series'!#ref!</definedName>
    <definedName function="false" hidden="false" name="__123Graph_APRODTRE4" vbProcedure="false">'[2]time series'!#ref!</definedName>
    <definedName function="false" hidden="false" name="__123Graph_APRODTREND" vbProcedure="false">'[2]time series'!#ref!</definedName>
    <definedName function="false" hidden="false" name="__123Graph_AUTRECHT" vbProcedure="false">'[2]time series'!#ref!</definedName>
    <definedName function="false" hidden="false" name="__123Graph_B" vbProcedure="false">[1]a11!#ref!</definedName>
    <definedName function="false" hidden="false" name="__123Graph_BBERLGRAP" vbProcedure="false">'[2]time series'!#ref!</definedName>
    <definedName function="false" hidden="false" name="__123Graph_BCATCH1" vbProcedure="false">'[2]time series'!#ref!</definedName>
    <definedName function="false" hidden="false" name="__123Graph_BCONVERG1" vbProcedure="false">'[2]time series'!#ref!</definedName>
    <definedName function="false" hidden="false" name="__123Graph_BECTOT" vbProcedure="false">#REF!</definedName>
    <definedName function="false" hidden="false" name="__123Graph_BGRAPH2" vbProcedure="false">'[2]time series'!#ref!</definedName>
    <definedName function="false" hidden="false" name="__123Graph_BGRAPH41" vbProcedure="false">'[2]time series'!#ref!</definedName>
    <definedName function="false" hidden="false" name="__123Graph_BPERIB" vbProcedure="false">'[2]time series'!#ref!</definedName>
    <definedName function="false" hidden="false" name="__123Graph_BPRODABSC" vbProcedure="false">'[2]time series'!#ref!</definedName>
    <definedName function="false" hidden="false" name="__123Graph_BPRODABSD" vbProcedure="false">'[2]time series'!#ref!</definedName>
    <definedName function="false" hidden="false" name="__123Graph_C" vbProcedure="false">[1]a11!#ref!</definedName>
    <definedName function="false" hidden="false" name="__123Graph_CBERLGRAP" vbProcedure="false">'[2]time series'!#ref!</definedName>
    <definedName function="false" hidden="false" name="__123Graph_CCATCH1" vbProcedure="false">'[2]time series'!#ref!</definedName>
    <definedName function="false" hidden="false" name="__123Graph_CCONVERG1" vbProcedure="false">#REF!</definedName>
    <definedName function="false" hidden="false" name="__123Graph_CECTOT" vbProcedure="false">#REF!</definedName>
    <definedName function="false" hidden="false" name="__123Graph_CGRAPH41" vbProcedure="false">'[2]time series'!#ref!</definedName>
    <definedName function="false" hidden="false" name="__123Graph_CGRAPH44" vbProcedure="false">'[2]time series'!#ref!</definedName>
    <definedName function="false" hidden="false" name="__123Graph_CPERIA" vbProcedure="false">'[2]time series'!#ref!</definedName>
    <definedName function="false" hidden="false" name="__123Graph_CPERIB" vbProcedure="false">'[2]time series'!#ref!</definedName>
    <definedName function="false" hidden="false" name="__123Graph_CPRODABSC" vbProcedure="false">'[2]time series'!#ref!</definedName>
    <definedName function="false" hidden="false" name="__123Graph_CPRODTRE2" vbProcedure="false">'[2]time series'!#ref!</definedName>
    <definedName function="false" hidden="false" name="__123Graph_CPRODTREND" vbProcedure="false">'[2]time series'!#ref!</definedName>
    <definedName function="false" hidden="false" name="__123Graph_CUTRECHT" vbProcedure="false">'[2]time series'!#ref!</definedName>
    <definedName function="false" hidden="false" name="__123Graph_D" vbProcedure="false">[1]a11!#ref!</definedName>
    <definedName function="false" hidden="false" name="__123Graph_DBERLGRAP" vbProcedure="false">'[2]time series'!#ref!</definedName>
    <definedName function="false" hidden="false" name="__123Graph_DCATCH1" vbProcedure="false">'[2]time series'!#ref!</definedName>
    <definedName function="false" hidden="false" name="__123Graph_DCONVERG1" vbProcedure="false">'[2]time series'!#ref!</definedName>
    <definedName function="false" hidden="false" name="__123Graph_DECTOT" vbProcedure="false">#REF!</definedName>
    <definedName function="false" hidden="false" name="__123Graph_DGRAPH41" vbProcedure="false">'[2]time series'!#ref!</definedName>
    <definedName function="false" hidden="false" name="__123Graph_DPERIA" vbProcedure="false">'[2]time series'!#ref!</definedName>
    <definedName function="false" hidden="false" name="__123Graph_DPERIB" vbProcedure="false">'[2]time series'!#ref!</definedName>
    <definedName function="false" hidden="false" name="__123Graph_DPRODABSC" vbProcedure="false">'[2]time series'!#ref!</definedName>
    <definedName function="false" hidden="false" name="__123Graph_DUTRECHT" vbProcedure="false">'[2]time series'!#ref!</definedName>
    <definedName function="false" hidden="false" name="__123Graph_E" vbProcedure="false">[1]a11!#ref!</definedName>
    <definedName function="false" hidden="false" name="__123Graph_EBERLGRAP" vbProcedure="false">'[2]time series'!#ref!</definedName>
    <definedName function="false" hidden="false" name="__123Graph_ECATCH1" vbProcedure="false">#REF!</definedName>
    <definedName function="false" hidden="false" name="__123Graph_ECONVERG1" vbProcedure="false">'[2]time series'!#ref!</definedName>
    <definedName function="false" hidden="false" name="__123Graph_EECTOT" vbProcedure="false">#REF!</definedName>
    <definedName function="false" hidden="false" name="__123Graph_EGRAPH41" vbProcedure="false">'[2]time series'!#ref!</definedName>
    <definedName function="false" hidden="false" name="__123Graph_EPERIA" vbProcedure="false">'[2]time series'!#ref!</definedName>
    <definedName function="false" hidden="false" name="__123Graph_EPRODABSC" vbProcedure="false">'[2]time series'!#ref!</definedName>
    <definedName function="false" hidden="false" name="__123Graph_F" vbProcedure="false">[1]a11!#ref!</definedName>
    <definedName function="false" hidden="false" name="__123Graph_FBERLGRAP" vbProcedure="false">'[2]time series'!#ref!</definedName>
    <definedName function="false" hidden="false" name="__123Graph_FGRAPH41" vbProcedure="false">'[2]time series'!#ref!</definedName>
    <definedName function="false" hidden="false" name="__123Graph_FPRODABSC" vbProcedure="false">'[2]time series'!#ref!</definedName>
    <definedName function="false" hidden="false" name="__123Graph_X" vbProcedure="false">#REF!</definedName>
    <definedName function="false" hidden="false" name="__123Graph_XECTO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6" uniqueCount="680">
  <si>
    <t xml:space="preserve">OECD </t>
  </si>
  <si>
    <t xml:space="preserve">Gender data portal</t>
  </si>
  <si>
    <t xml:space="preserve">Time use across the world</t>
  </si>
  <si>
    <t xml:space="preserve">Average minutes spent in different activities (both weekdays and weekends)</t>
  </si>
  <si>
    <t xml:space="preserve">Total</t>
  </si>
  <si>
    <t xml:space="preserve">Click here</t>
  </si>
  <si>
    <t xml:space="preserve">Men</t>
  </si>
  <si>
    <t xml:space="preserve">Women</t>
  </si>
  <si>
    <t xml:space="preserve"> Activity categories &amp; sources</t>
  </si>
  <si>
    <t xml:space="preserve">8 March 2021: New data are available for the United States (2019). </t>
  </si>
  <si>
    <t xml:space="preserve">8 March 2020: New data are available for the United States (2018). Data for Australia (2006), Ireland (2005) and Mexico (2014) have been revised.</t>
  </si>
  <si>
    <t xml:space="preserve">8 March 2019: New data are available for Hungary (2010), Korea (2014), Lithuania (2003), Luxembourg (2013), the Netherlands (2016), Sweden (2010) and the United States (2017). Data for Belgium (2013), Greece (2013), Poland (2013) and Turkey (2014/15) have been revised.</t>
  </si>
  <si>
    <t xml:space="preserve">A top-level overview of the data is available and live at: http://stats.oecd.org/Index.aspx?datasetcode=TIME_USE</t>
  </si>
  <si>
    <t xml:space="preserve">Please visit the OECD Gender Data Portal on www.oecd.org/gender for more indicators on gender.</t>
  </si>
  <si>
    <t xml:space="preserve">Country</t>
  </si>
  <si>
    <t xml:space="preserve">Australia*</t>
  </si>
  <si>
    <t xml:space="preserve">Austria</t>
  </si>
  <si>
    <t xml:space="preserve">Belgium*</t>
  </si>
  <si>
    <t xml:space="preserve">Canada</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 </t>
  </si>
  <si>
    <t xml:space="preserve">Japan</t>
  </si>
  <si>
    <t xml:space="preserve">Korea</t>
  </si>
  <si>
    <t xml:space="preserve">Latvia</t>
  </si>
  <si>
    <t xml:space="preserve">Lithuania* **</t>
  </si>
  <si>
    <t xml:space="preserve">Luxembourg*</t>
  </si>
  <si>
    <t xml:space="preserve">Mexico*</t>
  </si>
  <si>
    <t xml:space="preserve">Netherlands</t>
  </si>
  <si>
    <t xml:space="preserve">New Zealand</t>
  </si>
  <si>
    <t xml:space="preserve">Norway </t>
  </si>
  <si>
    <t xml:space="preserve">Poland*</t>
  </si>
  <si>
    <t xml:space="preserve">Portugal</t>
  </si>
  <si>
    <t xml:space="preserve">Slovenia</t>
  </si>
  <si>
    <t xml:space="preserve">Spain</t>
  </si>
  <si>
    <t xml:space="preserve">Sweden</t>
  </si>
  <si>
    <t xml:space="preserve">Turkey</t>
  </si>
  <si>
    <t xml:space="preserve">UK</t>
  </si>
  <si>
    <t xml:space="preserve">USA</t>
  </si>
  <si>
    <t xml:space="preserve">China*</t>
  </si>
  <si>
    <t xml:space="preserve">India</t>
  </si>
  <si>
    <t xml:space="preserve">South Africa</t>
  </si>
  <si>
    <t xml:space="preserve">Survey year</t>
  </si>
  <si>
    <t xml:space="preserve">2008/09</t>
  </si>
  <si>
    <t xml:space="preserve">2009/10</t>
  </si>
  <si>
    <t xml:space="preserve">2012/13</t>
  </si>
  <si>
    <t xml:space="preserve">2013/2014</t>
  </si>
  <si>
    <t xml:space="preserve">2010/211</t>
  </si>
  <si>
    <t xml:space="preserve">2000/01</t>
  </si>
  <si>
    <t xml:space="preserve">2014/15</t>
  </si>
  <si>
    <t xml:space="preserve">2014/2015</t>
  </si>
  <si>
    <t xml:space="preserve">1998/99</t>
  </si>
  <si>
    <t xml:space="preserve">Age of reference</t>
  </si>
  <si>
    <t xml:space="preserve">15 and more</t>
  </si>
  <si>
    <t xml:space="preserve">15-64</t>
  </si>
  <si>
    <t xml:space="preserve">20-64</t>
  </si>
  <si>
    <t xml:space="preserve">15-74</t>
  </si>
  <si>
    <t xml:space="preserve">Paid work or study</t>
  </si>
  <si>
    <t xml:space="preserve">paid work (all jobs)</t>
  </si>
  <si>
    <t xml:space="preserve">travel to and from work/study</t>
  </si>
  <si>
    <t xml:space="preserve">time in school or classes</t>
  </si>
  <si>
    <t xml:space="preserve">research/homework</t>
  </si>
  <si>
    <t xml:space="preserve">..</t>
  </si>
  <si>
    <t xml:space="preserve">job search</t>
  </si>
  <si>
    <t xml:space="preserve">other paid work or study-related</t>
  </si>
  <si>
    <t xml:space="preserve">Unpaid work</t>
  </si>
  <si>
    <t xml:space="preserve">routine housework</t>
  </si>
  <si>
    <t xml:space="preserve">shopping</t>
  </si>
  <si>
    <t xml:space="preserve">care for household members</t>
  </si>
  <si>
    <t xml:space="preserve">2.3.1</t>
  </si>
  <si>
    <t xml:space="preserve">child care</t>
  </si>
  <si>
    <t xml:space="preserve">2.3.2</t>
  </si>
  <si>
    <t xml:space="preserve">adult care</t>
  </si>
  <si>
    <t xml:space="preserve">care for non household members</t>
  </si>
  <si>
    <t xml:space="preserve">volunteering</t>
  </si>
  <si>
    <t xml:space="preserve">travel related to household activities</t>
  </si>
  <si>
    <t xml:space="preserve">(see notes)</t>
  </si>
  <si>
    <t xml:space="preserve">other unpaid</t>
  </si>
  <si>
    <t xml:space="preserve">Personal care</t>
  </si>
  <si>
    <t xml:space="preserve">sleeping</t>
  </si>
  <si>
    <t xml:space="preserve">eating &amp; drinking</t>
  </si>
  <si>
    <t xml:space="preserve">personal, household, and medical services + travel related to personal care</t>
  </si>
  <si>
    <t xml:space="preserve">Leisure</t>
  </si>
  <si>
    <t xml:space="preserve">sports</t>
  </si>
  <si>
    <t xml:space="preserve">participating / attending events</t>
  </si>
  <si>
    <t xml:space="preserve">visiting or entertaining friends</t>
  </si>
  <si>
    <t xml:space="preserve">TV or radio at home</t>
  </si>
  <si>
    <t xml:space="preserve">Other leisure activities</t>
  </si>
  <si>
    <t xml:space="preserve">Other</t>
  </si>
  <si>
    <t xml:space="preserve">religious / spiritual activities and civic obligations</t>
  </si>
  <si>
    <t xml:space="preserve">other (no categories)</t>
  </si>
  <si>
    <t xml:space="preserve">T</t>
  </si>
  <si>
    <t xml:space="preserve">The * denotes that time use estimates for Australia are not fully comparable, due to difference in the age of reference. </t>
  </si>
  <si>
    <t xml:space="preserve">The * denotes that time use estimates for individuals aged 15-64 are the weighted average of time use estimates for age brackets 15-19, 20-24, 25-44, 45-64. For each age bracket, time use estimates are weighed by the share of population in that bracket, based on Eurostat population database.</t>
  </si>
  <si>
    <t xml:space="preserve">Notes: Activity 4.4 TV or radio at home also includes reading newspaper or magazines.Activity 5.2 Other also includes all transport time (except commuting to work), which is 30 minutes for all the population (15-64), 28 minutes for men (15-64), and 32 minutes for women (15-64).</t>
  </si>
  <si>
    <t xml:space="preserve">The * denotes that time use estimates for Lithuania are not fully comparable, due to difference in the age of reference. 
The ** denotes that time use estimates for individuals aged 20-64 are the weighted average of time use estimates for age brackets 20-24, 25-44, 45-64. For each age bracket, time use estimates are weighed by the share of population in that bracket, based on Eurostat population database.</t>
  </si>
  <si>
    <t xml:space="preserve">The * denotes that time use estimates for Mexico are not fully comparable, due to methodological differences. </t>
  </si>
  <si>
    <t xml:space="preserve">The * denotes that time use estimates for China are not fully comparable, due to difference in the age of reference. </t>
  </si>
  <si>
    <t xml:space="preserve">-</t>
  </si>
  <si>
    <r>
      <rPr>
        <i val="true"/>
        <u val="single"/>
        <sz val="8"/>
        <color rgb="FF000000"/>
        <rFont val="Arial"/>
        <family val="2"/>
        <charset val="1"/>
      </rPr>
      <t xml:space="preserve">Notes:</t>
    </r>
    <r>
      <rPr>
        <sz val="8"/>
        <color rgb="FF000000"/>
        <rFont val="Arial"/>
        <family val="2"/>
        <charset val="1"/>
      </rPr>
      <t xml:space="preserve"> Activity 4.4 TV or radio at home also includes reading newspaper or magazines.Activity 5.2 Other also includes all transport time (except commuting to work), which is 30 minutes for all the population (15-64), 28 minutes for men (15-64), and 32 minutes for women (15-64).</t>
    </r>
  </si>
  <si>
    <t xml:space="preserve">Australia* (2006, age 15 and plus)</t>
  </si>
  <si>
    <t xml:space="preserve">Austria (2008/09, age 15-64)</t>
  </si>
  <si>
    <t xml:space="preserve">Canada (2015, age 15-64)</t>
  </si>
  <si>
    <t xml:space="preserve">Denmark (2001, age 15-64)</t>
  </si>
  <si>
    <t xml:space="preserve">Finland (2009/10, age 15-64)</t>
  </si>
  <si>
    <t xml:space="preserve">France (2009/10, age 15-64)</t>
  </si>
  <si>
    <t xml:space="preserve">Germany (2012/13, age 15-64)</t>
  </si>
  <si>
    <t xml:space="preserve">HETUS Activity Categories (Belgium, Estonia, Greece, Hungary, Latvia, Lithuania, Luxembourg, Poland, Slovenia)</t>
  </si>
  <si>
    <t xml:space="preserve">Ireland (2005, age 15-64)</t>
  </si>
  <si>
    <t xml:space="preserve">Italy (2013/2014, age 15-64)</t>
  </si>
  <si>
    <t xml:space="preserve">Japan (2016, age 15-64)</t>
  </si>
  <si>
    <t xml:space="preserve">Korea (2014, age 15-64)</t>
  </si>
  <si>
    <t xml:space="preserve">Mexico (2014, age 15-64)</t>
  </si>
  <si>
    <t xml:space="preserve">Netherlands (2016 age 15-64)</t>
  </si>
  <si>
    <t xml:space="preserve">New Zealand (2009/10, age 15-64)</t>
  </si>
  <si>
    <t xml:space="preserve">Norway (2010/11, age 15-64)</t>
  </si>
  <si>
    <t xml:space="preserve">Portugal (1999, age 15-64)</t>
  </si>
  <si>
    <t xml:space="preserve">Spain (2009/10, age 15-64)</t>
  </si>
  <si>
    <t xml:space="preserve">Sweden (2010, age 15-64)</t>
  </si>
  <si>
    <t xml:space="preserve">Turkey (2014/15, age 15-64e)</t>
  </si>
  <si>
    <t xml:space="preserve">UK (2014/15, age 15-64)</t>
  </si>
  <si>
    <t xml:space="preserve">USA (2019, age 15-64)</t>
  </si>
  <si>
    <t xml:space="preserve">China* (2008, age 15-74)</t>
  </si>
  <si>
    <t xml:space="preserve">India (1998/99, age 15-64)</t>
  </si>
  <si>
    <t xml:space="preserve">South Africa (2010, 15-64)</t>
  </si>
  <si>
    <t xml:space="preserve">Source</t>
  </si>
  <si>
    <t xml:space="preserve">How Australians Use Their Time</t>
  </si>
  <si>
    <t xml:space="preserve">Zeitverwendungserhebung </t>
  </si>
  <si>
    <t xml:space="preserve">General Social Survey </t>
  </si>
  <si>
    <t xml:space="preserve">Befolkningens tidsanvendelse </t>
  </si>
  <si>
    <t xml:space="preserve"> Ajankäyttötutkimus</t>
  </si>
  <si>
    <t xml:space="preserve">Enquête Emloi du Temps et Décisions dans les Couples</t>
  </si>
  <si>
    <t xml:space="preserve"> Zeitverwendungserhebung</t>
  </si>
  <si>
    <t xml:space="preserve">Harmonised European Time Use Survey</t>
  </si>
  <si>
    <t xml:space="preserve">The Irish National Time-Use Survey</t>
  </si>
  <si>
    <t xml:space="preserve">Inchiesta sull’Uso del Tempo</t>
  </si>
  <si>
    <t xml:space="preserve">Survey on Time Use and Leisure Activities</t>
  </si>
  <si>
    <t xml:space="preserve">Time Use Survey</t>
  </si>
  <si>
    <t xml:space="preserve">Encuesta Nacional Sobre Del Tiempo</t>
  </si>
  <si>
    <t xml:space="preserve">Tijdsbestedingsonderzoek</t>
  </si>
  <si>
    <t xml:space="preserve">Time Use Survey </t>
  </si>
  <si>
    <t xml:space="preserve">Tidsbruksundersøkelsen</t>
  </si>
  <si>
    <t xml:space="preserve">Uso do tempo </t>
  </si>
  <si>
    <t xml:space="preserve">Encuesta de Empleo del Tiempo</t>
  </si>
  <si>
    <t xml:space="preserve">Tidsanvändningsundersökningen</t>
  </si>
  <si>
    <t xml:space="preserve">Zaman Kullanim Arastirmasi</t>
  </si>
  <si>
    <t xml:space="preserve">UK Time Use Survey</t>
  </si>
  <si>
    <t xml:space="preserve">American Time Use Survey</t>
  </si>
  <si>
    <t xml:space="preserve">A Survey of Time Use</t>
  </si>
  <si>
    <t xml:space="preserve">A. work-related activities</t>
  </si>
  <si>
    <t xml:space="preserve">main job + other job + unpaid work in family business or farm + work breaks + job search + job related training + other</t>
  </si>
  <si>
    <t xml:space="preserve">31-45, 47, 49-55, 89-91, 93-95</t>
  </si>
  <si>
    <t xml:space="preserve">Paid work.
Other income-generating activities. 
Paid training. 
Break or lunch (if paid work positive).</t>
  </si>
  <si>
    <t xml:space="preserve">100-139</t>
  </si>
  <si>
    <t xml:space="preserve">111, 112, 121</t>
  </si>
  <si>
    <t xml:space="preserve">211- 214, 223, 231, 233</t>
  </si>
  <si>
    <t xml:space="preserve">Main occupation. 
Secondary Employmet. 
Employment without subdivision. 
Qualification/Training for Profession. 
Internship as part of a gainful employment.</t>
  </si>
  <si>
    <t xml:space="preserve">main and second job + activities related to employment</t>
  </si>
  <si>
    <t xml:space="preserve">paid employment + 1/2 breaks from work or study</t>
  </si>
  <si>
    <t xml:space="preserve">Main work, training at work, other activities carried out for work. 
Coffee break / short breaks on the main job. 
Movements during the main work. 
Second job. 
Coffee break / short breaks during the second job. 
Movements during the second job. 
Lunch break.</t>
  </si>
  <si>
    <t xml:space="preserve">Work
Self education</t>
  </si>
  <si>
    <t xml:space="preserve">P5_3</t>
  </si>
  <si>
    <t xml:space="preserve">1100-1120; 1190; 1200</t>
  </si>
  <si>
    <t xml:space="preserve">work for pay/profit + education in work time + job search activities + other labour force activity</t>
  </si>
  <si>
    <t xml:space="preserve">110-114</t>
  </si>
  <si>
    <t xml:space="preserve">professional work</t>
  </si>
  <si>
    <t xml:space="preserve">111, 121</t>
  </si>
  <si>
    <t xml:space="preserve">Working time in main and second job (including short breaks, lunch breaks) </t>
  </si>
  <si>
    <t xml:space="preserve">111-129</t>
  </si>
  <si>
    <t xml:space="preserve">Unspecified employment. 
Unspecified main job. 
Working time in main job. 
Coffee and other breaks in main job. 
Working time in second job. 
Coffee and other breaks in second job. 
Unspecified activities related to employment. 
Lunch break. 
Other specified activities related to employment. 
Other specified activities related to employment.</t>
  </si>
  <si>
    <t xml:space="preserve">0501-0503</t>
  </si>
  <si>
    <t xml:space="preserve">employment activities + family business + unclassified paid work</t>
  </si>
  <si>
    <t xml:space="preserve">I + II + III (except for 119 + 129 + 139 + 149 + 159 + 169 + 219 + 229 + 319 + 329) + 751</t>
  </si>
  <si>
    <t xml:space="preserve">1 (except 180) + 2 (except 280) + 3 (except 380) + 740</t>
  </si>
  <si>
    <t xml:space="preserve">associated travel (employment &amp; education)</t>
  </si>
  <si>
    <t xml:space="preserve">56-67, 112-124</t>
  </si>
  <si>
    <t xml:space="preserve">Transport to/from work place or school</t>
  </si>
  <si>
    <t xml:space="preserve">911-922</t>
  </si>
  <si>
    <t xml:space="preserve">910, 921, 922</t>
  </si>
  <si>
    <t xml:space="preserve">Travel times Main employment. 
Travel times for secondary employment. 
Travel times employment or subdivision. 
Other travel time Employment. 
Way times school. 
Travel times University. 
Other travel times Qualification/Education.</t>
  </si>
  <si>
    <t xml:space="preserve">travel to/from work.
Travel related to study</t>
  </si>
  <si>
    <t xml:space="preserve">1/2 travel</t>
  </si>
  <si>
    <t xml:space="preserve">Movements for work. 
Movements for school, university. 
Movements linked to other studies or courses.</t>
  </si>
  <si>
    <t xml:space="preserve">Commuting</t>
  </si>
  <si>
    <t xml:space="preserve">82, 83</t>
  </si>
  <si>
    <t xml:space="preserve">P5_4, P6_2_3</t>
  </si>
  <si>
    <t xml:space="preserve">9100; 9200</t>
  </si>
  <si>
    <t xml:space="preserve">travel associated with labour force activity &amp; education</t>
  </si>
  <si>
    <t xml:space="preserve">118, 119, 317</t>
  </si>
  <si>
    <t xml:space="preserve">travel from/to employment</t>
  </si>
  <si>
    <t xml:space="preserve">910, 920</t>
  </si>
  <si>
    <t xml:space="preserve">travel to/from work; travel study</t>
  </si>
  <si>
    <t xml:space="preserve">910-920</t>
  </si>
  <si>
    <t xml:space="preserve">Travel related to personal business. 
Travel to/from work. 
Travel in the course of work. 
Travel to work from home and back only. 
Travel to work from a place other than home. 
Travel related to education. Travel escorting to/ from education.</t>
  </si>
  <si>
    <t xml:space="preserve">1805,1806</t>
  </si>
  <si>
    <t xml:space="preserve">travel related to paid work + travel related to learning &amp; training</t>
  </si>
  <si>
    <t xml:space="preserve">119 + 129 + 139 + 149 + 159 + 169 + 219 + 229 + 319 + 329 + 791 + 892</t>
  </si>
  <si>
    <t xml:space="preserve">180 + 280 + 380 + 780</t>
  </si>
  <si>
    <t xml:space="preserve">attendance educational courses + breaks + other + attendance at recreational courses</t>
  </si>
  <si>
    <t xml:space="preserve">69-73, 75-85, 88, 96, 97, 100-105, 108-111</t>
  </si>
  <si>
    <t xml:space="preserve">Schooling full time/part time - on site. 
Schooling full time/part time - online. 
Break or lunch (if time in school positive)</t>
  </si>
  <si>
    <t xml:space="preserve">200 + 210 + 211 + 221</t>
  </si>
  <si>
    <t xml:space="preserve">200, 211, 212, 221</t>
  </si>
  <si>
    <t xml:space="preserve">251, 261, 263, 264, 271, 272</t>
  </si>
  <si>
    <t xml:space="preserve">German. 
Foreign language. 
Mathematics   etc. 
Art/Music. 
Social Sciences. 
Sports. 
Other subjects. 
Offers of the school for preparation/follow-up. 
Other childcare facilities School. 
AGs. 
Courses University. 
Other activities in the field of higher education.
Breaks at school. 
Free hours/lessons at school. 
Breaks university. 
Other Activities Qualification/Education.</t>
  </si>
  <si>
    <t xml:space="preserve">school or university.
Free time study.</t>
  </si>
  <si>
    <t xml:space="preserve">study, education + 1/2 breaks from work or study</t>
  </si>
  <si>
    <t xml:space="preserve">Courses, lessons, exams. 
Studies and courses of expression and art. 
Studies and language courses. 
Studies and courses for computer use. 
Technical and operational studies and courses.</t>
  </si>
  <si>
    <t xml:space="preserve">School work</t>
  </si>
  <si>
    <t xml:space="preserve">31, 321, 322, 329</t>
  </si>
  <si>
    <t xml:space="preserve">P6_2_1</t>
  </si>
  <si>
    <t xml:space="preserve">2000-2110; 2122; 2130</t>
  </si>
  <si>
    <t xml:space="preserve">formal education + work-related training not in work time + informal education + other education</t>
  </si>
  <si>
    <t xml:space="preserve">310, 311</t>
  </si>
  <si>
    <t xml:space="preserve">classes + travel as part of study</t>
  </si>
  <si>
    <t xml:space="preserve">200, 211, 221</t>
  </si>
  <si>
    <t xml:space="preserve">study</t>
  </si>
  <si>
    <t xml:space="preserve">Classes and lectures</t>
  </si>
  <si>
    <t xml:space="preserve">0601, 0602, 0604, 0699, 160103</t>
  </si>
  <si>
    <t xml:space="preserve">learning &amp; training</t>
  </si>
  <si>
    <t xml:space="preserve">711 + 731 + 741 + 761 + 771</t>
  </si>
  <si>
    <t xml:space="preserve">710 + 730 + 790</t>
  </si>
  <si>
    <t xml:space="preserve">homework/study/research</t>
  </si>
  <si>
    <t xml:space="preserve">86, 92, 98, 106, 107</t>
  </si>
  <si>
    <t xml:space="preserve">Homework or studying.</t>
  </si>
  <si>
    <t xml:space="preserve">212 + 219</t>
  </si>
  <si>
    <t xml:space="preserve">Preparation/Postprocessing Courses. 
Homework/self-study for the school/private tuition. 
Qualification outside working hours.</t>
  </si>
  <si>
    <t xml:space="preserve">homework</t>
  </si>
  <si>
    <t xml:space="preserve">Study at home (homework), in the library or elsewhere.</t>
  </si>
  <si>
    <t xml:space="preserve">P6_2</t>
  </si>
  <si>
    <t xml:space="preserve">1130; 2120; 2121; 2123; 2200; 2210; 2290</t>
  </si>
  <si>
    <t xml:space="preserve">313-314</t>
  </si>
  <si>
    <t xml:space="preserve">212-221</t>
  </si>
  <si>
    <t xml:space="preserve">Homework.
Free time study.</t>
  </si>
  <si>
    <t xml:space="preserve">0603</t>
  </si>
  <si>
    <t xml:space="preserve">721 + 781</t>
  </si>
  <si>
    <t xml:space="preserve">Looking for work.</t>
  </si>
  <si>
    <t xml:space="preserve">Job search.</t>
  </si>
  <si>
    <t xml:space="preserve">P5_9</t>
  </si>
  <si>
    <t xml:space="preserve">Activities related to job seeking</t>
  </si>
  <si>
    <t xml:space="preserve">0504</t>
  </si>
  <si>
    <t xml:space="preserve">46, 74, 87, 99</t>
  </si>
  <si>
    <t xml:space="preserve">129, 219</t>
  </si>
  <si>
    <t xml:space="preserve">221, 232, 234</t>
  </si>
  <si>
    <t xml:space="preserve">Break during work without subdivision. 
Other activities Employment.</t>
  </si>
  <si>
    <t xml:space="preserve">Activities carried out for work, outside working hours. 
Other activities related to school or university. 
Other specified and unspecified activities related to studies and courses.</t>
  </si>
  <si>
    <t xml:space="preserve">1000; 1290; 2190</t>
  </si>
  <si>
    <t xml:space="preserve">116, 117, 315</t>
  </si>
  <si>
    <t xml:space="preserve">Unspecified study school or university.
Unspecified activities related to school or university. 
Other specified activities related to school or university.</t>
  </si>
  <si>
    <t xml:space="preserve">0599</t>
  </si>
  <si>
    <t xml:space="preserve">113, 114, 150, 790, 188, 788</t>
  </si>
  <si>
    <t xml:space="preserve">B. household activities</t>
  </si>
  <si>
    <t xml:space="preserve">B. unpaid activities</t>
  </si>
  <si>
    <t xml:space="preserve">food/drink preparation + laundry + other housework + grounds/animal care + home maintenance + household management + other</t>
  </si>
  <si>
    <t xml:space="preserve">125-180, 196-201</t>
  </si>
  <si>
    <t xml:space="preserve">Meal, lunch or snack preparation. 
Preserving foods &gt; Baking, freezing, sealing, packing foods. 
Indoor house cleaning, dish washing, tidying. 
Taking out garbage, recycling, compost, unpacking goods. 
Laundry, ironing, folding, sewing, shoe care. 
Repair, painting or renovation. 
Organizing, planning, paying bills. 
Unpacking groceries, packing and unpacking luggage for travel and/or boxes for a move. 
Outdoor maintenance &gt; Car repair, ground maintenance, snow removal, cutting grass. 
Planting (picking), maintaining, cleaning garden, caring for house plants. 
Pet care&gt; Feeding, walking, grooming, playing.</t>
  </si>
  <si>
    <t xml:space="preserve">300-359 + 370 + 620-629</t>
  </si>
  <si>
    <t xml:space="preserve">311-315, 319, 321-324, 329, 331-334, 339, 341-343, 349, 351-354, 359, 371</t>
  </si>
  <si>
    <t xml:space="preserve">311-344, 371-399</t>
  </si>
  <si>
    <t xml:space="preserve">Prepare meals. 
Baking. 
Dish Cleaning, Table Covering/Clearance. 
Preserving food. 
Other activities Meal preparation. 
Cleaning/tidying up the apartment. 
Cleaning yard/cellar/garage, waste disposal. 
Heating. 
Other Activities Maintenance House/Apartment. 
Washing clothes. 
Ironing and lacking. 
Production of textiles. 
Repair/Modify Textiles. 
Other activities textiles. 
Plant care outside. 
Plant care indoors. 
Plant care without place. 
Farm Animal 
Care. Pet Care. 
Dog walking. 
Other plant/animal care. 
House building and maintenance. 
Home repairs, renovation. 
Production/Maintenance/Repair. 
Equipment. Maintenance/Rep. 
Household items. 
Vehicle repair/maintenance. 
Other activities Building/Handicraft.
Household chores. 
Budget planning (including internet/telephone). 
Other activities Housekeeping/Family.
</t>
  </si>
  <si>
    <t xml:space="preserve">food preparation + dish washing + cleaning dwelling + other household upkeep + laundry + ironing + gardening + walking the dog + tending to domestic animals + caring for pets + construction &amp; repair + other domestic work</t>
  </si>
  <si>
    <t xml:space="preserve">cooking + cleaning + house repairs</t>
  </si>
  <si>
    <t xml:space="preserve">Prepare meals. 
Wash the dishes. 
Set the table and clear the table. 
Other activities specified and not linked to the preparation of the meals.
 Cleaning and tidying of the house and parts of the residential building. 
Cleaning of external parts of the house. 
Supply of material for heating and water. 
Arrangement of objects and assets of your family. 
Other activity specified and no tied to the care of the house. 
Wash, roll out and collect the laundry. 
Ironing. 
Production of clothing, linen, footwear (not for work). 
Other activity specified and no tied to the production, repair and priest of dresses, biancheria, calzature. 
Plant care. 
Care of poultry / farm animals. 
Caring for pets. 
Take the dog for a walk. 
Other activity specified and no tied to the gardening and to the cure of animals. 
Construction and renovation of your home. 
Repairs in your home: painting walls, repairing systems, etc. 
Construction, repair and care of furniture or other assets of your home. 
Maintenance and repair of vehicles. 
Other activity specified and no tied to the building and repair house, other goods and vehicles. 
Management of family life. 
Management of family life with the use of the PC or the Internet.</t>
  </si>
  <si>
    <t xml:space="preserve">Housework</t>
  </si>
  <si>
    <t xml:space="preserve">41, 42, 43, 44, 45, 46, 49</t>
  </si>
  <si>
    <t xml:space="preserve">P6_4_1-P6_4_4, P6_5_1-P6_5_5, P6_6_1-P6_6_5, P6_7_1-P6_7_4, P6_9_1- P6_9_3, P6_10_1- P6_10_7, P6_3_1- P6_3_9</t>
  </si>
  <si>
    <t xml:space="preserve">3111-3600; 3710-3712</t>
  </si>
  <si>
    <t xml:space="preserve">food/drink preparation &amp; clean up + indoor cleaning &amp; laundry + grounds maintenance + home maintenance + household administration + production of household goods + gathering and collecting food for household consumption</t>
  </si>
  <si>
    <t xml:space="preserve">210-230</t>
  </si>
  <si>
    <t xml:space="preserve">food preparation &amp; additional activities + household upkeep + preparation &amp; treatment of clothing &amp; footwear + gardening &amp; pet care + construction &amp; repairs + household management</t>
  </si>
  <si>
    <t xml:space="preserve">300-359, 371</t>
  </si>
  <si>
    <t xml:space="preserve">housekeeping; maintenance</t>
  </si>
  <si>
    <t xml:space="preserve">311-359; 371</t>
  </si>
  <si>
    <t xml:space="preserve">Unspecified food management. 
Food preparation and baking. 
Dish washing. Preserving. 
Other specified food management. 
Unspecified household upkeep. 
Cleaning dwelling. 
Cleaning yard. Heating and water. 
Arranging household goods and materials. 
Disposal of waste. 
Other or unspecified household upkeep. 
Unspecified making and care for textiles. 
Laundry. Ironing. 
Handicraft and producing textiles. 
Other specified making and care for textiles. 
Gardening. 
Tending domestic animals. 
Caring for pets. 
Walking the dog. 
Other specified gardening and pet care. 
Unspecified construction and repairs. 
House construction and renovation. 
Repairs of dwelling. 
Making repairing and maintaining equipment. 
Woodcraft metalcraft sculpture and pottery. 
Other specified making repairing and maintaining equipment. 
Vehicle maintenance. 
Other specified construction and repairs. 
Household management not using the internet. 
Unspecified household management using the internet. 
Banking and bill paying via the internet. 
Other specified household management using the internet.</t>
  </si>
  <si>
    <t xml:space="preserve">02, 1001, 100304, 1004, 1099, 160106, 160108, 160199, 1602, 1699</t>
  </si>
  <si>
    <t xml:space="preserve">preparing food &amp; clean-up + cleaning + laundry + pet care + repair &amp; maintenance + household management + unclassified housework + unclassified unpaid work</t>
  </si>
  <si>
    <t xml:space="preserve">411 + 421 + 422 + 431 + 451 + 461 + 471 + 491</t>
  </si>
  <si>
    <t xml:space="preserve">410-430 + 450-470 + 490-491</t>
  </si>
  <si>
    <t xml:space="preserve">purchasing goods &amp; services</t>
  </si>
  <si>
    <t xml:space="preserve">181-190, 195</t>
  </si>
  <si>
    <t xml:space="preserve">Shopping for or buying goods &gt; Gasoline, groceries, clothing, car. 
Shopping for services &gt; Legal services, financial services, vehicle maintenance. 
Researching for goods or services. 
Selling of goods or services.</t>
  </si>
  <si>
    <t xml:space="preserve">360-369</t>
  </si>
  <si>
    <t xml:space="preserve">361-364, 369</t>
  </si>
  <si>
    <t xml:space="preserve">351, 352</t>
  </si>
  <si>
    <t xml:space="preserve">Shopping (without phone/internet). 
Shopping administrative procedure/service/administration. 
Shopping  personal services. 
Shopping medical Services. 
Other Activities Shopping/External Services.</t>
  </si>
  <si>
    <t xml:space="preserve">shopping &amp; services</t>
  </si>
  <si>
    <t xml:space="preserve">shopping, messages/errands &amp; appointments</t>
  </si>
  <si>
    <t xml:space="preserve">Purchase of goods, daily shopping. 
Purchase of commercial services for the home and family. 
Purchase of administrative services for the home and the family. 
Medical services, other paid personal services. 
Veterinary services for pets or poultry, breeding. 
Other activities specified and not related to purchases of goods and services</t>
  </si>
  <si>
    <t xml:space="preserve">Shopping</t>
  </si>
  <si>
    <t xml:space="preserve">P6_8_1- P6_8_3</t>
  </si>
  <si>
    <t xml:space="preserve">3610-3630; 3639; 3690; 3713-3716</t>
  </si>
  <si>
    <t xml:space="preserve">271, 272, 274, 270, 277</t>
  </si>
  <si>
    <t xml:space="preserve">361-363, 369</t>
  </si>
  <si>
    <t xml:space="preserve">Shopping/purchases</t>
  </si>
  <si>
    <t xml:space="preserve">361-369</t>
  </si>
  <si>
    <t xml:space="preserve">Unspecified shopping and services. 
Unspecified shopping. 
Shopping mainly for food. 
Shopping mainly for clothing. 
Shopping mainly related to accommodation. 
Shopping or browsing at car boot sales or antique fairs. 
Window shopping or other shopping as leisure. 
Other specified shopping. 
Commercial and administrative services. 
Personal services.
Other specified shopping and services. 
Shopping for and ordering clothing via the internet. 
Shopping for and ordering unspecified goods and services via the internet. 
Shopping for and ordering food via the internet. 
Shopping for and ordering goods and services related to accommodation via the internet. 
Shopping for and ordering mass media via the internet. 
Shopping for and ordering entertainment via the internet.</t>
  </si>
  <si>
    <t xml:space="preserve">07, 0801-0803, 0806-0808, 0899, 09, 160104</t>
  </si>
  <si>
    <t xml:space="preserve">purchase of goods &amp; services</t>
  </si>
  <si>
    <t xml:space="preserve">440-448</t>
  </si>
  <si>
    <t xml:space="preserve">childcare + caring for adults</t>
  </si>
  <si>
    <t xml:space="preserve">230-252</t>
  </si>
  <si>
    <t xml:space="preserve">Personal care, getting ready for school, supervising homework, reading, playing, reprimanding, educational, emotional help. 
Accompanying to or from school, bus stop, sports, activities, parent school meetings or appointments. 
Helping with homework, playing, reprimanding, educational, personal care, getting ready for school, emotional help. 
Accompanying to or from school, bus stop, sports, activities, parent school meetings or appointments.</t>
  </si>
  <si>
    <t xml:space="preserve">380-391</t>
  </si>
  <si>
    <t xml:space="preserve">381-385, 389</t>
  </si>
  <si>
    <t xml:space="preserve">411-414, 420-424</t>
  </si>
  <si>
    <t xml:space="preserve">Personal care/Child supervision. 
Homework help/instructions child. 
Playing/Sport Child. 
Conversations child. 
Accompanying/Dates with child. 
Reading aloud to a child. 
Other activities Child care.</t>
  </si>
  <si>
    <t xml:space="preserve">physical care &amp; supervision of a child + teaching, reading, talking to a child</t>
  </si>
  <si>
    <t xml:space="preserve">childcare + playing and talking with children + caring for adults</t>
  </si>
  <si>
    <t xml:space="preserve">Physical care and surveillance. 
Help the children / teenagers to do their homework. 
Playing, reading and talking with children / young people in the family. 
Accompany the children / teenagers. 
Other activity specified and no linked to the care of boys / boys.</t>
  </si>
  <si>
    <t xml:space="preserve">Child care</t>
  </si>
  <si>
    <t xml:space="preserve">51, 52, 53, 54, 55, 56, 57</t>
  </si>
  <si>
    <t xml:space="preserve">P6_12_1-P6_12_3, P6_13_1- P6_13_4</t>
  </si>
  <si>
    <t xml:space="preserve">3800-3890</t>
  </si>
  <si>
    <t xml:space="preserve">physical care + available for care + playing + teaching + helping with educational activities + other caring</t>
  </si>
  <si>
    <t xml:space="preserve">240-246</t>
  </si>
  <si>
    <t xml:space="preserve">childcare + care &amp; assistance for adult family</t>
  </si>
  <si>
    <t xml:space="preserve">380-389</t>
  </si>
  <si>
    <t xml:space="preserve">caring for children</t>
  </si>
  <si>
    <t xml:space="preserve">381-389; 423</t>
  </si>
  <si>
    <t xml:space="preserve"> Unspecified childcare.  
Unspecified physical care &amp; supervision of a child.  
Feeding the child.  
Other and unspecified physical care &amp; supervision of a child.  
Teaching the child.  
Reading playing and talking with child.  Accompanying child.  
Other or unspecified childcare.</t>
  </si>
  <si>
    <t xml:space="preserve">0301-0303</t>
  </si>
  <si>
    <t xml:space="preserve">care of family members</t>
  </si>
  <si>
    <t xml:space="preserve">511 + 521 + 531 + 541 + 551 + 561 + 562 + 591</t>
  </si>
  <si>
    <t xml:space="preserve">511, 512, 521,  522, 531, 532</t>
  </si>
  <si>
    <t xml:space="preserve">253-261</t>
  </si>
  <si>
    <t xml:space="preserve">Washing, dressing, care giving, financial management.
Accompanying to or from appointments, shopping.</t>
  </si>
  <si>
    <t xml:space="preserve">431-433</t>
  </si>
  <si>
    <t xml:space="preserve">Support/Care for HH members.</t>
  </si>
  <si>
    <t xml:space="preserve">Physical care for adults of the family.
Health benefits for disabled or sick adults in the family.
Company, accompanying adults of the family.
Help given to adults of the family in carrying out various activities: extra-domestic work, study, etc.
Other activities specified and not of care or help to adults.</t>
  </si>
  <si>
    <t xml:space="preserve">Caring or nursing</t>
  </si>
  <si>
    <t xml:space="preserve">P6_14_1, P6_15_1- P6_15_2</t>
  </si>
  <si>
    <t xml:space="preserve">3910-3990</t>
  </si>
  <si>
    <t xml:space="preserve">391-399</t>
  </si>
  <si>
    <t xml:space="preserve"> caring for others</t>
  </si>
  <si>
    <t xml:space="preserve">Unspecified household and family care.
Unspecified help to a non-dependent e.g. injured adult household member. 
Physical care of a non-dependent e.g. injured adult household member. 
Accompanying a non-dependent adult household member e.g. to hospital. 
Other specified help to a non-dependent adult household member. 
Unspecified help to a dependent adult household member. 
Physical care of a dependent adult household member e.g. Alzheimic parent. 
Accompanying a dependent adult household member e.g. Alzheimic. 
Other specified help to a dependent adult household member.</t>
  </si>
  <si>
    <t xml:space="preserve">0304, 0305, 0399</t>
  </si>
  <si>
    <t xml:space="preserve">540, 550</t>
  </si>
  <si>
    <t xml:space="preserve">273, 274</t>
  </si>
  <si>
    <t xml:space="preserve">Supervision, feeding, talking, accompanying. 
Preparing meals, cleaning, care giving, financial and household management, indoor or outdoor maintenance. 
Accompanying to or from appointments, shopping. 
Helping relatives, friends, neighbours, acquaintances </t>
  </si>
  <si>
    <t xml:space="preserve">420-429</t>
  </si>
  <si>
    <t xml:space="preserve">423-425</t>
  </si>
  <si>
    <t xml:space="preserve">419, 429, 439</t>
  </si>
  <si>
    <t xml:space="preserve">Support for other households.</t>
  </si>
  <si>
    <t xml:space="preserve">informal help to other households</t>
  </si>
  <si>
    <t xml:space="preserve">Cook as a help.
Cleaning and tidying the house as an aid.
Construction and repairs as an aid.
Purchases of goods and services as help.
Help in extra-domestic work.
Care for children / youngsters from other families as help.
Care for adults as help.
Other activities specified and not related to free aid for people of other families.</t>
  </si>
  <si>
    <t xml:space="preserve">P6_16_1- P6_16_6</t>
  </si>
  <si>
    <t xml:space="preserve">4113; 4122; 4210-4290</t>
  </si>
  <si>
    <t xml:space="preserve">informal unpaid work</t>
  </si>
  <si>
    <t xml:space="preserve">267, 268</t>
  </si>
  <si>
    <t xml:space="preserve">424-425</t>
  </si>
  <si>
    <t xml:space="preserve">Unspecified informal help to other households. 
Food management as help to other households. 
Household upkeep as help to other households. 
Gardening and pet care as help to other households. 
Construction and repairs as help to other households. 
Shopping and services as help to other households. 
Help to other households in employment and farming. 
Unspecified childcare as help to other households. 
Physical care and supervision of child as help to other household. 
Teaching non-coresident child. 
Reading playing &amp; talking to non-coresident child. 
Accompanying non-coresident child. 
Physical care and supervision of own child as help to other household. 
Reading playing &amp; talking to own non-coresident child. 
Accompanying own non-coresident child. 
Other specified childcare as help to other household. 
Unspecified help to an adult of another household. 
Physical care and supervision of an adult as help to another household. 
Accompanying an adult as help to another household. 
Other specified help to an adult member of another household. 
Other specified informal help to another household. 
Other specified informal help.</t>
  </si>
  <si>
    <t xml:space="preserve">0401-0404</t>
  </si>
  <si>
    <t xml:space="preserve">care of non-family members</t>
  </si>
  <si>
    <t xml:space="preserve">581 + 671</t>
  </si>
  <si>
    <t xml:space="preserve">671-674</t>
  </si>
  <si>
    <t xml:space="preserve">voluntary work</t>
  </si>
  <si>
    <t xml:space="preserve">262-270</t>
  </si>
  <si>
    <t xml:space="preserve">Voluntary and organisational work.</t>
  </si>
  <si>
    <t xml:space="preserve">400-419</t>
  </si>
  <si>
    <t xml:space="preserve">411, 412, 419</t>
  </si>
  <si>
    <t xml:space="preserve">Honorary/Voluntary Engagement.</t>
  </si>
  <si>
    <t xml:space="preserve">organisational work</t>
  </si>
  <si>
    <t xml:space="preserve">voluntary activity</t>
  </si>
  <si>
    <t xml:space="preserve">Voluntary activities carried out within a group / association.</t>
  </si>
  <si>
    <t xml:space="preserve">Volunteer and social activities</t>
  </si>
  <si>
    <t xml:space="preserve">P6_17_1-P6_17_2</t>
  </si>
  <si>
    <t xml:space="preserve">4000-4112</t>
  </si>
  <si>
    <t xml:space="preserve">formal unpaid work</t>
  </si>
  <si>
    <t xml:space="preserve">570-575, 577</t>
  </si>
  <si>
    <t xml:space="preserve">other civil activities &amp; volunteering</t>
  </si>
  <si>
    <t xml:space="preserve">411-423; 429</t>
  </si>
  <si>
    <t xml:space="preserve">Unspecified volunteer work and meetings. 
Volunteer work through an organisation.</t>
  </si>
  <si>
    <t xml:space="preserve">15</t>
  </si>
  <si>
    <t xml:space="preserve">community services &amp; public service activities</t>
  </si>
  <si>
    <t xml:space="preserve">611 + 621 + 631 + 641 + 681</t>
  </si>
  <si>
    <t xml:space="preserve">480 + 610-630 + 690</t>
  </si>
  <si>
    <t xml:space="preserve">associated travel (housework + childcare + shopping + volunteering)</t>
  </si>
  <si>
    <t xml:space="preserve">202-214, 287-304</t>
  </si>
  <si>
    <t xml:space="preserve">transport related to housework</t>
  </si>
  <si>
    <t xml:space="preserve">931-942</t>
  </si>
  <si>
    <t xml:space="preserve">931, 936, 938, 939, 941, 942</t>
  </si>
  <si>
    <t xml:space="preserve">813, 819</t>
  </si>
  <si>
    <t xml:space="preserve">Travel times household, plants, animals. 
Travel times building/craft activities. 
Travel times Shopping, third-party services. 
Travel times Childcare. 
Travel times Support of adult HH members. 
Travel times Other Current household/family. Way times Volunteer. 
Travel times Support for other households. 
Way times Participation in meetings. 
Other Ways Commitment, Assistance, Gathering.</t>
  </si>
  <si>
    <t xml:space="preserve">travel related to shopping + transporting a child + other domestic travel</t>
  </si>
  <si>
    <t xml:space="preserve">Movements for the care of your home.
Movements for purchases of goods / services, management of the family.
Movements for the care of children of the family.
Movements for the care of adults of the family.
Movements linked to voluntary activities.
Movements linked to free aid to other families.</t>
  </si>
  <si>
    <t xml:space="preserve">see notes</t>
  </si>
  <si>
    <t xml:space="preserve">84, 85, 87</t>
  </si>
  <si>
    <t xml:space="preserve">P6_10_1,  P6_13_1,  P6_13_5, P6_14_2, P6_14_3, P6_15_3, P6_4_5</t>
  </si>
  <si>
    <t xml:space="preserve">9360-9400</t>
  </si>
  <si>
    <t xml:space="preserve">travel associated with household work + caregiving for household members + purchasing goods &amp; services</t>
  </si>
  <si>
    <t xml:space="preserve">290-295</t>
  </si>
  <si>
    <t xml:space="preserve">930, 936, 938-940</t>
  </si>
  <si>
    <t xml:space="preserve">travel related to housework</t>
  </si>
  <si>
    <t xml:space="preserve">Travel related to household care. 
Travel related to shopping. 
Travel related to services. 
Travel escorting a child other than education. 
Travel escorting an adult other than education. 
Travel related to organisational work. 
Travel related to voluntary work and meetings. 
Travel related to informal help to other households.
Unspecified organisational work.  
Work for an organisation.  
Other specified organisational work.</t>
  </si>
  <si>
    <t xml:space="preserve">1802-1804, 1807, 1809, 181001, 1815</t>
  </si>
  <si>
    <t xml:space="preserve">travel related to unpaid work</t>
  </si>
  <si>
    <t xml:space="preserve">481 + 571 + 572 + 691</t>
  </si>
  <si>
    <t xml:space="preserve">271, 272, 275</t>
  </si>
  <si>
    <t xml:space="preserve">300, 421, 422, 426, 429</t>
  </si>
  <si>
    <t xml:space="preserve">Care for their non-cohabiting children.</t>
  </si>
  <si>
    <t xml:space="preserve">3000; 3719</t>
  </si>
  <si>
    <t xml:space="preserve">231-237, 260-267, 269, 275, 276, 281</t>
  </si>
  <si>
    <t xml:space="preserve">300, 421, 422, 429</t>
  </si>
  <si>
    <t xml:space="preserve">other homework</t>
  </si>
  <si>
    <t xml:space="preserve">936-940</t>
  </si>
  <si>
    <t xml:space="preserve">0405, 0499</t>
  </si>
  <si>
    <t xml:space="preserve">441, 448, 460, 470, 490, 491, 561, 562 , 590, 610, 615, 620, 674, 690 , 488 , 588
</t>
  </si>
  <si>
    <t xml:space="preserve">sleeping + sleeplessness</t>
  </si>
  <si>
    <t xml:space="preserve">01-07.</t>
  </si>
  <si>
    <t xml:space="preserve">Sleeping, napping, resting, relaxing, sick in bed.</t>
  </si>
  <si>
    <t xml:space="preserve">10 + 11 + 12</t>
  </si>
  <si>
    <t xml:space="preserve">011, 012 </t>
  </si>
  <si>
    <t xml:space="preserve">111, 113</t>
  </si>
  <si>
    <t xml:space="preserve">Sleeping.</t>
  </si>
  <si>
    <t xml:space="preserve">sleep</t>
  </si>
  <si>
    <t xml:space="preserve">Sleep</t>
  </si>
  <si>
    <t xml:space="preserve">P6_1_1</t>
  </si>
  <si>
    <t xml:space="preserve">0110; 0130; 0190</t>
  </si>
  <si>
    <t xml:space="preserve">412, 413</t>
  </si>
  <si>
    <t xml:space="preserve">sleep + nap</t>
  </si>
  <si>
    <t xml:space="preserve"> 11, 12</t>
  </si>
  <si>
    <t xml:space="preserve">sleeping; nap</t>
  </si>
  <si>
    <t xml:space="preserve">Sleep.
In bed not asleep</t>
  </si>
  <si>
    <t xml:space="preserve">0101</t>
  </si>
  <si>
    <t xml:space="preserve">911 + 982</t>
  </si>
  <si>
    <t xml:space="preserve">eating/drinking</t>
  </si>
  <si>
    <t xml:space="preserve">Eating or drinking &gt; Meals, snacks, drinks.</t>
  </si>
  <si>
    <t xml:space="preserve">021, 022, 029</t>
  </si>
  <si>
    <t xml:space="preserve">141-146</t>
  </si>
  <si>
    <t xml:space="preserve">Food and drink.</t>
  </si>
  <si>
    <t xml:space="preserve">eating</t>
  </si>
  <si>
    <t xml:space="preserve">eating/drinking/having a meal</t>
  </si>
  <si>
    <t xml:space="preserve">Eat and drink.</t>
  </si>
  <si>
    <t xml:space="preserve">Meals</t>
  </si>
  <si>
    <t xml:space="preserve">P6_1_2</t>
  </si>
  <si>
    <t xml:space="preserve">0200-0300; 1210</t>
  </si>
  <si>
    <t xml:space="preserve">115, 316, 420, 421</t>
  </si>
  <si>
    <t xml:space="preserve">meals</t>
  </si>
  <si>
    <t xml:space="preserve">Eating.</t>
  </si>
  <si>
    <t xml:space="preserve">921 + 922</t>
  </si>
  <si>
    <t xml:space="preserve">personal hygiene + healtcare + associated travel</t>
  </si>
  <si>
    <t xml:space="preserve">10, 15-30, 191-194</t>
  </si>
  <si>
    <t xml:space="preserve">Personal care &gt; Personal hygiene; praying, spiritual activities, meditating; sexual activities. 
Health professional visit, consultation. 
Self-administered medical care &gt; Taking blood pressure, sugar level, medication, treatment.</t>
  </si>
  <si>
    <t xml:space="preserve">30 + 31 + 39 + 901</t>
  </si>
  <si>
    <t xml:space="preserve">013, 031, 032, 039, 901</t>
  </si>
  <si>
    <t xml:space="preserve">112, 121-124, 131-133, 151, 812 </t>
  </si>
  <si>
    <t xml:space="preserve">Washing and dressing.
Ill in bed/sick.
Other personal care activities.</t>
  </si>
  <si>
    <t xml:space="preserve">other personal care + unspecified travel</t>
  </si>
  <si>
    <t xml:space="preserve">personal care</t>
  </si>
  <si>
    <t xml:space="preserve">Movements for the care of one's own person.
Stay sick.
Wash, dress, comb.
Other specified and unspecified cures related to the. own person, medical care.</t>
  </si>
  <si>
    <t xml:space="preserve">Personal care.
Medical examination.</t>
  </si>
  <si>
    <t xml:space="preserve">13, 19, 81</t>
  </si>
  <si>
    <t xml:space="preserve">P6_1_3, P6_23_2</t>
  </si>
  <si>
    <t xml:space="preserve">0120; 0310-0390; 3631; 3632</t>
  </si>
  <si>
    <t xml:space="preserve">hygiene + private activities + personal medical care + travel + other</t>
  </si>
  <si>
    <t xml:space="preserve"> 273, 410, 411, 414, 415, 528</t>
  </si>
  <si>
    <t xml:space="preserve">personal hygiene + personal services + other personal care</t>
  </si>
  <si>
    <t xml:space="preserve">31, 39, 900</t>
  </si>
  <si>
    <t xml:space="preserve">sickness; personal hygiene; saune/solarium; otherpersonal care; travel for personal care</t>
  </si>
  <si>
    <t xml:space="preserve">31-39; 12</t>
  </si>
  <si>
    <t xml:space="preserve">Unspecified personal care. 
Sick in bed. 
Unspecified other personal care. 
Wash and dress. 
Other specified personal care.</t>
  </si>
  <si>
    <t xml:space="preserve">0102-0105, 0199, 160105, 1801, 1808, 0804, 0805, 1811</t>
  </si>
  <si>
    <t xml:space="preserve">health activities + travel + unclassified personal activities</t>
  </si>
  <si>
    <t xml:space="preserve">931 + 941 + 942 + 981 + 991</t>
  </si>
  <si>
    <t xml:space="preserve">30-48 + 80 + 90</t>
  </si>
  <si>
    <t xml:space="preserve">sport &amp; outdoor activities</t>
  </si>
  <si>
    <t xml:space="preserve">325-335, 340, 341, 387, 392</t>
  </si>
  <si>
    <t xml:space="preserve">Exercising. 
Organized recreational sports. 
Competitive sports (indoor or outdoor). 
Outdoor sports (non-competitive) &gt; Skiing, skating, swimming, tennis, football, baseball. 
Outdoor activities &gt; Fishing, hunting. 
Coaching or administering sports.</t>
  </si>
  <si>
    <t xml:space="preserve">600-619 + 631 + 982</t>
  </si>
  <si>
    <t xml:space="preserve">525, 611-617, 619, 623, 631</t>
  </si>
  <si>
    <t xml:space="preserve">612-619</t>
  </si>
  <si>
    <t xml:space="preserve">Walking. 
Jogging / Nordic Walking / Hiking. Cycling and Skating. 
Ball games. 
Gymnastics / Fitness / Dancing. 
Water Sports. 
Other Physical Activity. 
Set-up times for sports activities.
Sport without further description.</t>
  </si>
  <si>
    <t xml:space="preserve">walking and hiking + other sports &amp; outdoor activities</t>
  </si>
  <si>
    <t xml:space="preserve">playing sports, exercise and outdoor activity</t>
  </si>
  <si>
    <t xml:space="preserve">To walk, to walk, to look at the shop windows, to make excursions on foot.
Jogging, running.
Cycling, skiing, skating.
Ball games.
Gymnastics, fitness.
Water sports, water sports.
Classical, modern dance, jazz, etc. (as a sport).
Other specified and unspecified sports.
Hunting and fishing.</t>
  </si>
  <si>
    <t xml:space="preserve">Sports</t>
  </si>
  <si>
    <t xml:space="preserve">P6_18</t>
  </si>
  <si>
    <t xml:space="preserve">6000-6310</t>
  </si>
  <si>
    <t xml:space="preserve">playing organised sport + exercise + taking part in performing arts</t>
  </si>
  <si>
    <t xml:space="preserve">510-518, 520, 521, 523</t>
  </si>
  <si>
    <t xml:space="preserve">611-619</t>
  </si>
  <si>
    <t xml:space="preserve">611-631</t>
  </si>
  <si>
    <t xml:space="preserve">Unspecified sports and outdoor activities. 
Unspecified physical exercise. 
Walking and hiking. 
Taking a walk or hike that lasts at least miles or 1 hour. 
Other walk or hike. 
Jogging and running. 
Biking skiing and skating. 
Biking. Skiing or skating. 
Unspecified ball games. 
Indoor pairs or doubles games. 
Indoor team games. 
Outdoor pairs or doubles games. 
Outdoor team games. 
Other specified ball games. 
Gymnastics. 
Fitness. 
Unspecified water sports. 
Swimming. 
Other specified water sports. 
Other specified physical exercise. 
Unspecified productive exercise. 
Hunting and fishing. 
Picking berries mushroom and herbs. 
Other specified productive exercise. 
Unspecified sports related activities. 
Activities related to sports. 
Activities related to productive exercise.</t>
  </si>
  <si>
    <t xml:space="preserve">1301, 130301, 130401</t>
  </si>
  <si>
    <t xml:space="preserve">822 + 932</t>
  </si>
  <si>
    <t xml:space="preserve">visiting entertainment</t>
  </si>
  <si>
    <t xml:space="preserve">276, 279, 306, 318</t>
  </si>
  <si>
    <t xml:space="preserve">Attending cinema, exhibitions, library, concerts, theatre, entertainment events. 
Attending sporting events. 
Visiting museums, art galleries, heritage sites, zoos, observatories.</t>
  </si>
  <si>
    <t xml:space="preserve">520-529</t>
  </si>
  <si>
    <t xml:space="preserve">431, 439, 514, 521-523, 529</t>
  </si>
  <si>
    <t xml:space="preserve"> 510, 532, 533, 651-658</t>
  </si>
  <si>
    <t xml:space="preserve">Cinema. 
Theater/Concerts/Opera/Musical. 
Art Exhibitions/Museums.
Sports events  
Excursions/Zoo/Amusement Parks.
Other Entertainment/Culture</t>
  </si>
  <si>
    <t xml:space="preserve">entertainment &amp; culture</t>
  </si>
  <si>
    <t xml:space="preserve">eating out/going to the pub + going out</t>
  </si>
  <si>
    <t xml:space="preserve">Participation in meetings / meetings.
Cinema.
Theater, concert.
Exhibitions, museums.
Library (not for study).
Sporting events as a spectator.</t>
  </si>
  <si>
    <t xml:space="preserve">P6_20</t>
  </si>
  <si>
    <t xml:space="preserve">5200-5259; 5261; 5263; 5265; 5290</t>
  </si>
  <si>
    <t xml:space="preserve">social entertainment</t>
  </si>
  <si>
    <t xml:space="preserve">530-540</t>
  </si>
  <si>
    <t xml:space="preserve">entertainment &amp; culture + passive recreation + 1/2 other social life &amp; entertainment</t>
  </si>
  <si>
    <t xml:space="preserve">431, 521-523, 525, 529</t>
  </si>
  <si>
    <t xml:space="preserve">association; entertainment</t>
  </si>
  <si>
    <t xml:space="preserve">521-529</t>
  </si>
  <si>
    <t xml:space="preserve">Cinema. 
Unspecified theatre or concerts. 
Opera operetta or light opera. 
Concerts or other performances of classical music. 
Live music other than classical concerts, opera, and musicals. 
Dance performances. 
Other specified theatre or concerts. 
Art exhibitions and museums. 
Sports events. 
Visiting a historical site. 
Visiting a wildlife site. 
Visiting a botanical site. 
Visiting a leisure park. 
Visiting an urban park playground designated play area.</t>
  </si>
  <si>
    <t xml:space="preserve">1204, 120504, 1302, 130302, 130399, 130402, 130499, 1399</t>
  </si>
  <si>
    <t xml:space="preserve">go out to visit</t>
  </si>
  <si>
    <t xml:space="preserve">811 + 813 + 832</t>
  </si>
  <si>
    <t xml:space="preserve">810 + 870</t>
  </si>
  <si>
    <t xml:space="preserve">socialising + talking (including phone) &amp; writing/reading own correspondance</t>
  </si>
  <si>
    <t xml:space="preserve">216-229, 280-286</t>
  </si>
  <si>
    <t xml:space="preserve">Socializing or communicating - in person. 
Socializing or communicating - using any type of technology &gt; Phone, email, social media, Skype.</t>
  </si>
  <si>
    <t xml:space="preserve">500-519</t>
  </si>
  <si>
    <t xml:space="preserve">511-513, 515, 516, 519, 715, 723, 734</t>
  </si>
  <si>
    <t xml:space="preserve">511-524, 674</t>
  </si>
  <si>
    <t xml:space="preserve">Calls. 
Telephone calls (also SMS).  
Going out. 
Visit. 
Family celebrations/private events. 
Other Activities Social Life/Entertainment.</t>
  </si>
  <si>
    <t xml:space="preserve">visits and feasts + other social life </t>
  </si>
  <si>
    <t xml:space="preserve">spending time/chatting with family, friends, neighbours + phoning/texting family, friends, neighbours</t>
  </si>
  <si>
    <t xml:space="preserve">Socialize with your family.
Make and receive visits.
Celebrations.
Telephone conversations.
Social activities of children / young people not better specified.
Talk outside the home with people who do not live together.
Other activities of social life carried out outside the home.
Other activities specified and not related to social life.
Correspondence.
Email, chat, mobile messaging.</t>
  </si>
  <si>
    <t xml:space="preserve">Social life.</t>
  </si>
  <si>
    <t xml:space="preserve">71, 76</t>
  </si>
  <si>
    <t xml:space="preserve">P6_21_1,  P6_21_4</t>
  </si>
  <si>
    <t xml:space="preserve">5000-5190; 7230-7239</t>
  </si>
  <si>
    <t xml:space="preserve">attending weddings, funerals and other</t>
  </si>
  <si>
    <t xml:space="preserve">541-547</t>
  </si>
  <si>
    <t xml:space="preserve">social life + 1/2 other social life &amp; entertainment</t>
  </si>
  <si>
    <t xml:space="preserve">511-519, 713</t>
  </si>
  <si>
    <t xml:space="preserve">socialising</t>
  </si>
  <si>
    <t xml:space="preserve">511-519</t>
  </si>
  <si>
    <t xml:space="preserve">Unspecified social life. 
Socialising with family. 
Visiting and receiving visitors. 
Celebrations. 
Telephone conversation. 
Other specified social life.</t>
  </si>
  <si>
    <t xml:space="preserve">1201, 1202, 120501, 120502, 160101, 160102</t>
  </si>
  <si>
    <t xml:space="preserve">social interaction</t>
  </si>
  <si>
    <t xml:space="preserve">814 + 951</t>
  </si>
  <si>
    <t xml:space="preserve">831-833</t>
  </si>
  <si>
    <t xml:space="preserve">audio/visual media</t>
  </si>
  <si>
    <t xml:space="preserve">371-376</t>
  </si>
  <si>
    <t xml:space="preserve">Watching television or videos. 
Listening to music or radio.</t>
  </si>
  <si>
    <t xml:space="preserve">821-832</t>
  </si>
  <si>
    <t xml:space="preserve">821, 831</t>
  </si>
  <si>
    <t xml:space="preserve"> 634-636</t>
  </si>
  <si>
    <t xml:space="preserve">Television and Video/DV.  
Radio, listening to music.</t>
  </si>
  <si>
    <t xml:space="preserve">TV &amp; video + Radio &amp; music</t>
  </si>
  <si>
    <t xml:space="preserve">watching TV</t>
  </si>
  <si>
    <t xml:space="preserve">Watch television or record videocassette, dvd, dvx.
Watch TV shows, movies, videos on PC or the Internet.
Listen to music.
Listen to music or radio on PC or Internet.</t>
  </si>
  <si>
    <t xml:space="preserve">Watching TV, listening to the radio, reading newspapers or magazines</t>
  </si>
  <si>
    <t xml:space="preserve">724, 725, 726, 727</t>
  </si>
  <si>
    <t xml:space="preserve">P6_22_1, P6_22_2</t>
  </si>
  <si>
    <t xml:space="preserve">7222; 7223; 7252; 7253; 8210-8320</t>
  </si>
  <si>
    <t xml:space="preserve">watching TV/video + listening music/radio</t>
  </si>
  <si>
    <t xml:space="preserve">566-569</t>
  </si>
  <si>
    <t xml:space="preserve">TV &amp; video + music + 1/2 other reading &amp; audovisual</t>
  </si>
  <si>
    <t xml:space="preserve">820-839</t>
  </si>
  <si>
    <t xml:space="preserve">tv radio</t>
  </si>
  <si>
    <t xml:space="preserve">821-831; 950-690; 531; 998</t>
  </si>
  <si>
    <t xml:space="preserve">Unspecified TV video or DVD watching . 
Watching a film on TV. 
Watching sport on TV. 
Other specified TV watching. 
Unspecified video watching. 
Watching a film on video. 
Watching sport on video. 
Other specified video watching. 
Unspecified listening to radio and music. 
Unspecified radio listening. 
Listening to music on the radio. 
Listening to sport on the radio. 
Other specified radio listening. 
Listening to recordings.</t>
  </si>
  <si>
    <t xml:space="preserve">120303-120305</t>
  </si>
  <si>
    <t xml:space="preserve">watching TV + listening to the radio</t>
  </si>
  <si>
    <t xml:space="preserve">852 + 853</t>
  </si>
  <si>
    <t xml:space="preserve">920 + 930</t>
  </si>
  <si>
    <t xml:space="preserve">associated travel (leisure) + recreation &amp; leisure + games/hobbies/arts/crafts + other free time + travel</t>
  </si>
  <si>
    <t xml:space="preserve">8, 9, 319-324, 336-339, 342-370, 378-386, 393-412, 417</t>
  </si>
  <si>
    <t xml:space="preserve">Self development or leisure and special interest classes. 
Arts and hobbies &gt; Drawing, painting, crafting, playing an instrument, dancing, collecting, knitting, photography, board and card games, gambling. 
Leisure Activity &gt; Walking, pleasure driving, birdwatching. 
Reading &gt; Online or paper version books, periodicals, newspaper, letters. 
Writing &gt; Letters, cards, books, poems. 
Use of technology &gt; General computer use, video games, Internet, art or music production.
Transport related to leisure.</t>
  </si>
  <si>
    <t xml:space="preserve">531 + 700-819 + 951-981 + 998</t>
  </si>
  <si>
    <t xml:space="preserve">524, 531-533, 539, 621, 622, 629, 711-714, 719, 721, 722, 729, 731-735, 739, 811-814, 819, 822, 832, 839, 992</t>
  </si>
  <si>
    <t xml:space="preserve">621-633, 637-641, 661-673, 678</t>
  </si>
  <si>
    <t xml:space="preserve">Art / Making Music. 
Correspondence (except Computer / Mobile). 
Other hobbies. 
Board Games / Game with each other. 
Games Alone, Gambling. 
Computer games. 
Other games.
Libraries. 
Rest/Time Out/Bridge Time.
Reading newspapers (also electronically). 
Read magazines (also electronic). 
Reading books (also electronic). 
Listening while reading aloud. 
Other reading (also electronic). 
Reading without further description. 
Programming/Repair Computer/Smartphone. 
Inform by computer/smartphone. 
Communication via Computer/Smartphone. 
Other activities Computer/Smartphone. 
Not specified Act. Computer/Smartphone.
Unidentified Leisure. 
Way times Social contacts. 
Travel Times Entertainment/Culture. 
Other ways Social Life/Entertainment. 
Travel times sports/hobbies/games. 
Travel times media usage.</t>
  </si>
  <si>
    <t xml:space="preserve">handicraft + resting + computer and video games + other computing + other hobbies &amp; games + reading books + other reading + unspecified leisure + travel related to leisure</t>
  </si>
  <si>
    <t xml:space="preserve">resting/relaxing + reading &amp; listening music + computer/internet for personal us + hobbies and other leisure activities</t>
  </si>
  <si>
    <t xml:space="preserve">Excursions, trips and other activities' specified and not related to entertainment / culture.
Rest, pause, do nothing.
Artistic-expressive activities (painting, sculpture, photography, video, music, theater, cinema, prose and poetry).
Collections.
Listen to a fairy tale (for respondents up to 17 years).
Other specified and non-specific pastimes.
Computer science, programming.
Access to information via the computer: Internet, CD-rom, DVD.
Other specified and unspecified uses of the pc.
Playing alone, games of chance.
Playing with others, games of society.
Computer games, video games.
Games with animals.
Creative, artistic children's games: coloring, drawing, writing, etc. (for respondents up to 17 years).
Children's movement games: running, playing with the ball, the bicycle, the tricycle, etc. (for respondents up to 17 years).
Other specified and unspecified games.
Reading of newspapers.
Reading periodical magazines.
Reading books.
Read comics, magazines, for children (for respondents up to 17 years).
Other specified and unspecified readings.
Movements related to social life.
Movements linked to other activities of one's free time.
Displacements for leisure.</t>
  </si>
  <si>
    <t xml:space="preserve">Rest and relaxation
Hobbies and amusements.</t>
  </si>
  <si>
    <t xml:space="preserve">721, 722, 723, 728, 729, 79, 88</t>
  </si>
  <si>
    <t xml:space="preserve">P6_19_1, P6_19_2,  P6_22_3, P6_22_4, P6_22_5</t>
  </si>
  <si>
    <t xml:space="preserve"> 2220; 3633; 5191; 5260; 5262; 5264; 5266; 5269; 5310; 7000-7221; 7224; 7229; 7250; 7251; 7254-8190; 9500; 9600;</t>
  </si>
  <si>
    <t xml:space="preserve">hobbies &amp; games + gambling + travel associated with sports &amp; hobbies + pleasure drives/cruises + reading + accessing internet + thinking + smoking + travel associated with mass media &amp; free time + other mass media &amp; free time </t>
  </si>
  <si>
    <t xml:space="preserve">519, 522, 524-527, 529, 548-565, 590-666</t>
  </si>
  <si>
    <t xml:space="preserve">hobbies &amp; games + reading + 1/2 other reading &amp; audovisual + travel as a goal</t>
  </si>
  <si>
    <t xml:space="preserve">524, 531, 621, 631, 711, 712, 719, 721-819, 950, 960</t>
  </si>
  <si>
    <t xml:space="preserve">reading; hobbies; other free time; travel related to free time</t>
  </si>
  <si>
    <t xml:space="preserve">711-819</t>
  </si>
  <si>
    <t xml:space="preserve">Unspecified social life and entertainment. 
Unspecified entertainment and culture. 
Plays musicals or pantomimes. 
Unspecified library. 
Borrowing books records audiotapes videotapes CDs VDs etc. from a library. 
Reference to books and other library materials within a library. 
Using internet in the library. 
Using computers in the library other than internet use. 
Reading newspapers in a library. 
Other specified library activities. 
Other specified entertainment and culture. 
Other or unspecified entertainment or culture. Resting - Time out. 
Unspecified hobbies games and computing. 
Unspecified arts. 
Unspecified visual arts. 
Painting drawing or other graphic arts. 
Making videos taking photographs or related photographic activities. 
Other specified visual arts. 
Unspecified performing arts. 
Singing or other musical activities. 
Other specified performing arts. 
Literary arts. 
Other specified arts. 
Unspecified hobbies. 
Collecting. 
Correspondence. 
Other specified or unspecified arts and hobbies. 
Computing – programming. 
Unspecified information by computing. 
Information searching on the internet. 
Other specified information by computing. 
Unspecified communication by computer. 
Communication on the internet. 
Other specified communication by computing. 
Unspecified other computing. 
Skype or other video call. 
Other specified computing. 
Unspecified games. 
Solo games and play. 
Unspecified games and play with others. 
Billiards pool snooker or petanque. 
Chess and bridge. 
Other specified parlour games and play. 
Computer games. 
Gambling. 
Other specified games. 
Unspecified mass media. 
Unspecified reading. 
Reading periodicals. 
Reading books. 
Other specified reading. 
Travel to visit friends/relatives in their homes not respondents household. 
Travel related to other social activities. 
Travel related to entertainment and culture. 
Travel related to other leisure. 
Travel related to physical exercise. 
Travel related to hunting &amp; fishing. 
Travel related to productive exercise other than hunting &amp; fishing. 
Travel related to gambling. 
Travel related to hobbies other than gambling. 
Travel related to changing locality. 
Travel to holiday base. 
Travel for day trip/just walk.</t>
  </si>
  <si>
    <t xml:space="preserve">120301, 120302, 120306-120313, 120399, 120503, 120599, 1299, 1812, 1813</t>
  </si>
  <si>
    <t xml:space="preserve">reading book + internet + card games + travel + smoking</t>
  </si>
  <si>
    <t xml:space="preserve">821 + 831 + 841 + 851 + 861 + 862 + 863 + 871 + 891 + 961</t>
  </si>
  <si>
    <t xml:space="preserve">840 + 860 + 880 + 890 + 910 + 940-990 + 50</t>
  </si>
  <si>
    <t xml:space="preserve">other</t>
  </si>
  <si>
    <t xml:space="preserve">religious activities</t>
  </si>
  <si>
    <t xml:space="preserve">277, 278</t>
  </si>
  <si>
    <t xml:space="preserve">Religious activities. 
Civic participation &gt; Voting, jury duty.</t>
  </si>
  <si>
    <t xml:space="preserve">430-439 + 943</t>
  </si>
  <si>
    <t xml:space="preserve">531, 541, 542</t>
  </si>
  <si>
    <t xml:space="preserve">Religious activities.
Political and Social Assemblies. 
Other Activities Meetings.</t>
  </si>
  <si>
    <t xml:space="preserve">participatory activities</t>
  </si>
  <si>
    <t xml:space="preserve">religious activity</t>
  </si>
  <si>
    <t xml:space="preserve">Religious participation</t>
  </si>
  <si>
    <t xml:space="preserve">73, 61</t>
  </si>
  <si>
    <t xml:space="preserve">P6_21_2, P6_21_3,  P6_23_1</t>
  </si>
  <si>
    <t xml:space="preserve">4117; 4300-4390</t>
  </si>
  <si>
    <t xml:space="preserve">religious practice + maori events + civic responsability + meetings + travel + other</t>
  </si>
  <si>
    <t xml:space="preserve">civil activities</t>
  </si>
  <si>
    <t xml:space="preserve">432, 439</t>
  </si>
  <si>
    <t xml:space="preserve">431-439</t>
  </si>
  <si>
    <t xml:space="preserve">Religious activities. 
Travel related to religious activities.</t>
  </si>
  <si>
    <t xml:space="preserve">1002, 100305, 100399, 14, 181002, 181099, 1814</t>
  </si>
  <si>
    <t xml:space="preserve">651 + 661 + 812 + 971</t>
  </si>
  <si>
    <t xml:space="preserve">650-660 + 820 + 60</t>
  </si>
  <si>
    <t xml:space="preserve">unspecified</t>
  </si>
  <si>
    <t xml:space="preserve">414, 415, 418-426</t>
  </si>
  <si>
    <t xml:space="preserve">Other activity &gt; Waiting time, free time, insomnia, thinking, smoking</t>
  </si>
  <si>
    <t xml:space="preserve">900 + 995 + 999</t>
  </si>
  <si>
    <t xml:space="preserve">900, 943, 951, 952, 961, 971, 991, 995, 998, 999</t>
  </si>
  <si>
    <t xml:space="preserve">911, 999</t>
  </si>
  <si>
    <t xml:space="preserve">Other/unspecified travel times. 
Completing the journal. 
Indefinite time usage (not specified).
Travel times Travel.</t>
  </si>
  <si>
    <t xml:space="preserve">unspecified time use</t>
  </si>
  <si>
    <t xml:space="preserve">no activity</t>
  </si>
  <si>
    <t xml:space="preserve">Other activity specified and no linked to the religious social participation.
Movements related to social and religious participation.
Movements linked to the change of location.
</t>
  </si>
  <si>
    <t xml:space="preserve">Other activities.
Moving (excluding commuting)</t>
  </si>
  <si>
    <t xml:space="preserve">91, 891</t>
  </si>
  <si>
    <t xml:space="preserve">P6_23_3</t>
  </si>
  <si>
    <t xml:space="preserve">9000; 9800-9990</t>
  </si>
  <si>
    <t xml:space="preserve">filling in time use diary + residual</t>
  </si>
  <si>
    <t xml:space="preserve">0, 950-953</t>
  </si>
  <si>
    <t xml:space="preserve">other travelling + unspecified activities</t>
  </si>
  <si>
    <t xml:space="preserve">900, 990, 995-999</t>
  </si>
  <si>
    <t xml:space="preserve">980-995; 999</t>
  </si>
  <si>
    <t xml:space="preserve">Travel related to unspecified time use. 
Other specified travel. 
Punctuating activity. 
Filling in the time use diary. 
No main activity no idea what it might be. 
No main activity some idea what it might be. 
Illegible activity. 
Unspecified time use. 
Not applicable. 
Queryable.</t>
  </si>
  <si>
    <t xml:space="preserve">1816, 1818, 1899, 50</t>
  </si>
  <si>
    <t xml:space="preserve">unclassified individual activities</t>
  </si>
  <si>
    <t xml:space="preserve">For Belgium, Estonia, Greece, Hungary, Lithuania, Luxembourg, and Poland, time use estimates for individuals aged 15-64 (20-64 for Lithuania) are the weighted average of time use estimates for age brackets 15-19, 20-24, 25-44, 45-64. For each age bracket, time use estimates are weighed by the share of population in that bracket, based on Eurostat population database (note that data for people aged 15-19 are not available for Lithuania.</t>
  </si>
  <si>
    <r>
      <rPr>
        <i val="true"/>
        <u val="single"/>
        <sz val="10"/>
        <color rgb="FF000000"/>
        <rFont val="Arial Narrow"/>
        <family val="2"/>
        <charset val="1"/>
      </rPr>
      <t xml:space="preserve">Notes: </t>
    </r>
    <r>
      <rPr>
        <sz val="10"/>
        <color rgb="FF000000"/>
        <rFont val="Arial Narrow"/>
        <family val="2"/>
        <charset val="1"/>
      </rPr>
      <t xml:space="preserve">There are only 26 pre-coded categories for 15 minutes time-slots. This makes </t>
    </r>
  </si>
  <si>
    <r>
      <rPr>
        <i val="true"/>
        <u val="single"/>
        <sz val="10"/>
        <color rgb="FF000000"/>
        <rFont val="Arial Narrow"/>
        <family val="2"/>
        <charset val="1"/>
      </rPr>
      <t xml:space="preserve">Notes:</t>
    </r>
    <r>
      <rPr>
        <sz val="10"/>
        <color rgb="FF000000"/>
        <rFont val="Arial Narrow"/>
        <family val="2"/>
        <charset val="1"/>
      </rPr>
      <t xml:space="preserve"> Activity </t>
    </r>
    <r>
      <rPr>
        <i val="true"/>
        <sz val="10"/>
        <color rgb="FF000000"/>
        <rFont val="Arial Narrow"/>
        <family val="2"/>
        <charset val="1"/>
      </rPr>
      <t xml:space="preserve">4.4</t>
    </r>
    <r>
      <rPr>
        <sz val="10"/>
        <color rgb="FF000000"/>
        <rFont val="Arial Narrow"/>
        <family val="2"/>
        <charset val="1"/>
      </rPr>
      <t xml:space="preserve"> </t>
    </r>
    <r>
      <rPr>
        <i val="true"/>
        <sz val="10"/>
        <color rgb="FF000000"/>
        <rFont val="Arial Narrow"/>
        <family val="2"/>
        <charset val="1"/>
      </rPr>
      <t xml:space="preserve">TV or radio at home </t>
    </r>
    <r>
      <rPr>
        <sz val="10"/>
        <color rgb="FF000000"/>
        <rFont val="Arial Narrow"/>
        <family val="2"/>
        <charset val="1"/>
      </rPr>
      <t xml:space="preserve">also includes reading </t>
    </r>
    <r>
      <rPr>
        <i val="true"/>
        <sz val="10"/>
        <color rgb="FF000000"/>
        <rFont val="Arial Narrow"/>
        <family val="2"/>
        <charset val="1"/>
      </rPr>
      <t xml:space="preserve">newspaper or magazines.</t>
    </r>
    <r>
      <rPr>
        <sz val="10"/>
        <color rgb="FF000000"/>
        <rFont val="Arial Narrow"/>
        <family val="2"/>
        <charset val="1"/>
      </rPr>
      <t xml:space="preserve">Activity </t>
    </r>
    <r>
      <rPr>
        <i val="true"/>
        <sz val="10"/>
        <color rgb="FF000000"/>
        <rFont val="Arial Narrow"/>
        <family val="2"/>
        <charset val="1"/>
      </rPr>
      <t xml:space="preserve">5.2 Other</t>
    </r>
    <r>
      <rPr>
        <sz val="10"/>
        <color rgb="FF000000"/>
        <rFont val="Arial Narrow"/>
        <family val="2"/>
        <charset val="1"/>
      </rPr>
      <t xml:space="preserve"> also includes all transport time (except commuting to work), which is 30 minutes for all the population (15-64), 28 minutes for men (15-64), and 33 minutes for women (15-64). </t>
    </r>
  </si>
  <si>
    <t xml:space="preserve">Care for parents is considered to be "care for household members".  In the Korean TUS there is no distinction between care for hh members vs. non-hh members.  If the parents don't live in the hh, then this type of care would be considered as "care for non-hh members" in other countries!</t>
  </si>
  <si>
    <r>
      <rPr>
        <i val="true"/>
        <u val="single"/>
        <sz val="10"/>
        <color rgb="FF000000"/>
        <rFont val="Arial Narrow"/>
        <family val="2"/>
        <charset val="1"/>
      </rPr>
      <t xml:space="preserve">Notes</t>
    </r>
    <r>
      <rPr>
        <sz val="10"/>
        <color rgb="FF000000"/>
        <rFont val="Arial Narrow"/>
        <family val="2"/>
        <charset val="1"/>
      </rPr>
      <t xml:space="preserve">All travel is grouped under "other travelling", except for "travel as part of study" (put under 1.3), "travel from/to employment" (put under 1.2), "travel as a goal" (put under 4.5) As a result, all broad categories (1-4) are underreported in comparison with other countries. There is no category "volunteering", only the group "unclassified" in "civil activities &amp; volunteering" - which according to the manual should contain "work for organisations"</t>
    </r>
  </si>
  <si>
    <r>
      <rPr>
        <i val="true"/>
        <u val="single"/>
        <sz val="10"/>
        <color rgb="FF000000"/>
        <rFont val="Arial Narrow"/>
        <family val="2"/>
        <charset val="1"/>
      </rPr>
      <t xml:space="preserve">Notes:</t>
    </r>
    <r>
      <rPr>
        <sz val="10"/>
        <color rgb="FF000000"/>
        <rFont val="Arial Narrow"/>
        <family val="2"/>
        <charset val="1"/>
      </rPr>
      <t xml:space="preserve">Estimates are obtained for pre-defined tabulations: the level of aggregation of the tabulation makes the correspondence with the OECD classification less precise. 
</t>
    </r>
  </si>
  <si>
    <r>
      <rPr>
        <i val="true"/>
        <u val="single"/>
        <sz val="10"/>
        <color rgb="FF000000"/>
        <rFont val="Arial Narrow"/>
        <family val="2"/>
        <charset val="1"/>
      </rPr>
      <t xml:space="preserve">Notes: </t>
    </r>
    <r>
      <rPr>
        <sz val="10"/>
        <color rgb="FF000000"/>
        <rFont val="Arial Narrow"/>
        <family val="2"/>
        <charset val="1"/>
      </rPr>
      <t xml:space="preserve">There is no category "volunteering", only "community services &amp; public service activities.
The * denotes that time use estimates for China are not fully comparable, due to difference in the age of reference. </t>
    </r>
  </si>
  <si>
    <t xml:space="preserve"> </t>
  </si>
  <si>
    <t xml:space="preserve">TOTAL</t>
  </si>
  <si>
    <t xml:space="preserve">Average minutes spent in different activities (both weekdays and weekends), age 15-64</t>
  </si>
  <si>
    <t xml:space="preserve">MEN &amp; WOMEN</t>
  </si>
  <si>
    <t xml:space="preserve">Australia</t>
  </si>
  <si>
    <t xml:space="preserve">Belgium</t>
  </si>
  <si>
    <t xml:space="preserve">Estonia</t>
  </si>
  <si>
    <t xml:space="preserve">France </t>
  </si>
  <si>
    <t xml:space="preserve">Hungary</t>
  </si>
  <si>
    <t xml:space="preserve">Italy</t>
  </si>
  <si>
    <t xml:space="preserve">Mexico</t>
  </si>
  <si>
    <t xml:space="preserve">Norway</t>
  </si>
  <si>
    <t xml:space="preserve">Poland</t>
  </si>
  <si>
    <t xml:space="preserve">United Kingdom</t>
  </si>
  <si>
    <t xml:space="preserve">United States</t>
  </si>
  <si>
    <t xml:space="preserve">China</t>
  </si>
  <si>
    <t xml:space="preserve">1999/2000</t>
  </si>
  <si>
    <t xml:space="preserve">2005/06</t>
  </si>
  <si>
    <t xml:space="preserve">(see note)</t>
  </si>
  <si>
    <t xml:space="preserve">(incl. In 1.1)</t>
  </si>
  <si>
    <t xml:space="preserve">REFERENCE AGE: </t>
  </si>
  <si>
    <t xml:space="preserve">15+ !!</t>
  </si>
  <si>
    <t xml:space="preserve">12+ !!</t>
  </si>
  <si>
    <t xml:space="preserve">10+ !!</t>
  </si>
  <si>
    <t xml:space="preserve">15-74 !!</t>
  </si>
  <si>
    <t xml:space="preserve">25-64 !!</t>
  </si>
  <si>
    <t xml:space="preserve">Notes: Activity 4.4 TV or radio at home also includes reading newspaper or magazines.Activity 5.2 Other also includes all transport time (except commuting to work), which is 30 minutes for all the population (15-64), 28 minutes for men (15-64), and 33 minutes for women (15-64).</t>
  </si>
  <si>
    <t xml:space="preserve">Time use estimates for Mexico are not fully comparable, due to methodological differences. </t>
  </si>
  <si>
    <t xml:space="preserve">Notes: Activity 5.2 Other includes only all transport time (except commuting to work). The * denotes that time use estimates for Poland are not fully comparable, due to difference in the age of reference. </t>
  </si>
  <si>
    <t xml:space="preserve">Provisional. see note in sheet 'Activity Category'</t>
  </si>
  <si>
    <t xml:space="preserve">Notes: Activity 5.2 Other includes also all transport time.The * denotes that time use estimates for Turkey are not fully comparable, due to difference in the age of reference. </t>
  </si>
  <si>
    <t xml:space="preserve">Note: OECD estimates based on national time use surveys. Methodological documentation on national time-use surveys used for the estimates is in Miranda V. (2011) "Cooking, Caring and Volunteering: Unpaid Work Around the World", Miranda, V. (2011), "Cookin</t>
  </si>
  <si>
    <t xml:space="preserve">Data are normalized to 1440 minutes per day. In other words, for those countries for which the time use does not sum up to 1440 minutes, the missing minutes are equally distributed across all activities</t>
  </si>
  <si>
    <t xml:space="preserve">MEN</t>
  </si>
  <si>
    <t xml:space="preserve">Average minutes spent per day in different activities (both weekdays and weekends) - MEN aged 15-64</t>
  </si>
  <si>
    <t xml:space="preserve">OECD Codes</t>
  </si>
  <si>
    <t xml:space="preserve">OECD Activity categories</t>
  </si>
  <si>
    <t xml:space="preserve">Greece</t>
  </si>
  <si>
    <t xml:space="preserve">REFERENCE AGE:</t>
  </si>
  <si>
    <t xml:space="preserve">WOMEN</t>
  </si>
  <si>
    <t xml:space="preserve">Average minutes spent per day in different activities (both weekends and weekdays) - WOMEN Aged 15-64</t>
  </si>
</sst>
</file>

<file path=xl/styles.xml><?xml version="1.0" encoding="utf-8"?>
<styleSheet xmlns="http://schemas.openxmlformats.org/spreadsheetml/2006/main">
  <numFmts count="37">
    <numFmt numFmtId="164" formatCode="General"/>
    <numFmt numFmtId="165" formatCode="#\ ###\ ##0_-;\-#\ ###\ ##0_-;_-0_-;_-@_ "/>
    <numFmt numFmtId="166" formatCode="#,##0.0,_)"/>
    <numFmt numFmtId="167" formatCode="General_)"/>
    <numFmt numFmtId="168" formatCode="\£#,##0.00;&quot;-£&quot;#,##0.00"/>
    <numFmt numFmtId="169" formatCode="_(* #,##0.00_);_(* \(#,##0.00\);_(* \-??_);_(@_)"/>
    <numFmt numFmtId="170" formatCode="_-* #,##0.00_-;\-* #,##0.00_-;_-* \-??_-;_-@_-"/>
    <numFmt numFmtId="171" formatCode="_-* #,##0.00\ _€_-;\-* #,##0.00\ _€_-;_-* \-??\ _€_-;_-@_-"/>
    <numFmt numFmtId="172" formatCode="_-* #,##0_-;\-* #,##0_-;_-* \-_-;_-@_-"/>
    <numFmt numFmtId="173" formatCode="0"/>
    <numFmt numFmtId="174" formatCode="#,##0"/>
    <numFmt numFmtId="175" formatCode="#,##0.0"/>
    <numFmt numFmtId="176" formatCode="#,##0.000"/>
    <numFmt numFmtId="177" formatCode="#,##0.00__;\-#,##0.00__;#,##0.00__;@__"/>
    <numFmt numFmtId="178" formatCode="\$#,##0\ ;&quot;($&quot;#,##0\)"/>
    <numFmt numFmtId="179" formatCode="_(* #,##0_);_(* \(#,##0\);_(* \-_);_(@_)"/>
    <numFmt numFmtId="180" formatCode="_ * #,##0.00_ ;_ * \-#,##0.00_ ;_ * \-??_ ;_ @_ "/>
    <numFmt numFmtId="181" formatCode="0.0"/>
    <numFmt numFmtId="182" formatCode="_(\€* #,##0.00_);_(\€* \(#,##0.00\);_(\€* \-??_);_(@_)"/>
    <numFmt numFmtId="183" formatCode="0.00"/>
    <numFmt numFmtId="184" formatCode="\$#,##0_);&quot;($&quot;#,##0.0\)"/>
    <numFmt numFmtId="185" formatCode="_-\$* #,##0_-;&quot;-$&quot;* #,##0_-;_-\$* \-_-;_-@_-"/>
    <numFmt numFmtId="186" formatCode="_-\$* #,##0.00_-;&quot;-$&quot;* #,##0.00_-;_-\$* \-??_-;_-@_-"/>
    <numFmt numFmtId="187" formatCode="#\ ##0_-;\-#\ ##0_-;_-0_-;_-@_ "/>
    <numFmt numFmtId="188" formatCode="0.00_)"/>
    <numFmt numFmtId="189" formatCode="#,###.00;\-#,###.00"/>
    <numFmt numFmtId="190" formatCode="#,##0.0_____)"/>
    <numFmt numFmtId="191" formatCode="0%"/>
    <numFmt numFmtId="192" formatCode="0.00%"/>
    <numFmt numFmtId="193" formatCode="##0.0"/>
    <numFmt numFmtId="194" formatCode="###,000"/>
    <numFmt numFmtId="195" formatCode="@"/>
    <numFmt numFmtId="196" formatCode="_-* #,##0.00\ _k_r_-;\-* #,##0.00\ _k_r_-;_-* \-??\ _k_r_-;_-@_-"/>
    <numFmt numFmtId="197" formatCode="_(\$* #,##0_);_(\$* \(#,##0\);_(\$* \-_);_(@_)"/>
    <numFmt numFmtId="198" formatCode="_(\$* #,##0.00_);_(\$* \(#,##0.00\);_(\$* \-??_);_(@_)"/>
    <numFmt numFmtId="199" formatCode="d\-mmm"/>
    <numFmt numFmtId="200" formatCode="mmm\-yy"/>
  </numFmts>
  <fonts count="108">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7.5"/>
      <name val="Century Schoolbook"/>
      <family val="1"/>
      <charset val="1"/>
    </font>
    <font>
      <sz val="10"/>
      <color rgb="FFFFFFFF"/>
      <name val="Arial"/>
      <family val="2"/>
      <charset val="1"/>
    </font>
    <font>
      <sz val="10"/>
      <name val="Times New Roman"/>
      <family val="1"/>
      <charset val="1"/>
    </font>
    <font>
      <sz val="11"/>
      <color rgb="FFFF0000"/>
      <name val="Calibri"/>
      <family val="2"/>
      <charset val="1"/>
    </font>
    <font>
      <sz val="7"/>
      <name val="Arial"/>
      <family val="2"/>
      <charset val="1"/>
    </font>
    <font>
      <sz val="8"/>
      <name val="Arial"/>
      <family val="2"/>
      <charset val="1"/>
    </font>
    <font>
      <b val="true"/>
      <sz val="8"/>
      <color rgb="FF000000"/>
      <name val="MS Sans Serif"/>
      <family val="2"/>
      <charset val="1"/>
    </font>
    <font>
      <sz val="9"/>
      <color rgb="FFFFFFFF"/>
      <name val="Times New Roman"/>
      <family val="1"/>
      <charset val="1"/>
    </font>
    <font>
      <b val="true"/>
      <sz val="11"/>
      <color rgb="FFFF9900"/>
      <name val="Calibri"/>
      <family val="2"/>
      <charset val="1"/>
    </font>
    <font>
      <sz val="11"/>
      <color rgb="FFFF9900"/>
      <name val="Calibri"/>
      <family val="2"/>
      <charset val="1"/>
    </font>
    <font>
      <sz val="8"/>
      <color rgb="FF000000"/>
      <name val="MS Sans Serif"/>
      <family val="2"/>
      <charset val="1"/>
    </font>
    <font>
      <b val="true"/>
      <u val="single"/>
      <sz val="8.5"/>
      <color rgb="FF000000"/>
      <name val="MS Sans Serif"/>
      <family val="2"/>
      <charset val="1"/>
    </font>
    <font>
      <b val="true"/>
      <sz val="8.5"/>
      <color rgb="FF0000FF"/>
      <name val="MS Sans Serif"/>
      <family val="2"/>
      <charset val="1"/>
    </font>
    <font>
      <sz val="10"/>
      <name val="Arial"/>
      <family val="2"/>
      <charset val="1"/>
    </font>
    <font>
      <b val="true"/>
      <sz val="8"/>
      <color rgb="FF0000FF"/>
      <name val="Arial"/>
      <family val="2"/>
      <charset val="1"/>
    </font>
    <font>
      <sz val="9"/>
      <color rgb="FF000000"/>
      <name val="Times New Roman"/>
      <family val="1"/>
      <charset val="1"/>
    </font>
    <font>
      <sz val="9"/>
      <name val="Times New Roman"/>
      <family val="1"/>
      <charset val="1"/>
    </font>
    <font>
      <b val="true"/>
      <sz val="9"/>
      <color rgb="FFFFFFFF"/>
      <name val="Arial"/>
      <family val="2"/>
      <charset val="1"/>
    </font>
    <font>
      <sz val="10"/>
      <color rgb="FF000000"/>
      <name val="MS Sans Serif"/>
      <family val="2"/>
      <charset val="1"/>
    </font>
    <font>
      <sz val="12"/>
      <color rgb="FFC0C0C0"/>
      <name val="Arial"/>
      <family val="2"/>
      <charset val="1"/>
    </font>
    <font>
      <b val="true"/>
      <sz val="12"/>
      <color rgb="FF0000FF"/>
      <name val="Bookman"/>
      <family val="1"/>
      <charset val="1"/>
    </font>
    <font>
      <b val="true"/>
      <i val="true"/>
      <u val="single"/>
      <sz val="10"/>
      <color rgb="FFFF0000"/>
      <name val="Bookman"/>
      <family val="1"/>
      <charset val="1"/>
    </font>
    <font>
      <sz val="11"/>
      <color rgb="FF333399"/>
      <name val="Calibri"/>
      <family val="2"/>
      <charset val="1"/>
    </font>
    <font>
      <sz val="8.5"/>
      <color rgb="FF000000"/>
      <name val="MS Sans Serif"/>
      <family val="2"/>
      <charset val="1"/>
    </font>
    <font>
      <sz val="12"/>
      <name val="Arial CE"/>
      <family val="2"/>
      <charset val="238"/>
    </font>
    <font>
      <sz val="11"/>
      <name val="Arial"/>
      <family val="2"/>
      <charset val="1"/>
    </font>
    <font>
      <sz val="8"/>
      <color rgb="FF000000"/>
      <name val="Arial"/>
      <family val="2"/>
      <charset val="1"/>
    </font>
    <font>
      <sz val="10"/>
      <color rgb="FF000000"/>
      <name val="Arial"/>
      <family val="2"/>
      <charset val="238"/>
    </font>
    <font>
      <b val="true"/>
      <sz val="12"/>
      <name val="Arial"/>
      <family val="2"/>
      <charset val="1"/>
    </font>
    <font>
      <b val="true"/>
      <sz val="18"/>
      <name val="Arial"/>
      <family val="2"/>
      <charset val="1"/>
    </font>
    <font>
      <u val="single"/>
      <sz val="10"/>
      <color rgb="FF0000FF"/>
      <name val="Arial"/>
      <family val="2"/>
      <charset val="1"/>
    </font>
    <font>
      <u val="single"/>
      <sz val="10"/>
      <color rgb="FF800080"/>
      <name val="Arial"/>
      <family val="2"/>
      <charset val="1"/>
    </font>
    <font>
      <sz val="11"/>
      <color rgb="FF800080"/>
      <name val="Calibri"/>
      <family val="2"/>
      <charset val="1"/>
    </font>
    <font>
      <b val="true"/>
      <sz val="10"/>
      <name val="Arial"/>
      <family val="2"/>
      <charset val="1"/>
    </font>
    <font>
      <b val="true"/>
      <sz val="8.5"/>
      <color rgb="FF000000"/>
      <name val="MS Sans Serif"/>
      <family val="2"/>
      <charset val="1"/>
    </font>
    <font>
      <b val="true"/>
      <sz val="18"/>
      <color rgb="FFC0C0C0"/>
      <name val="Arial"/>
      <family val="2"/>
      <charset val="1"/>
    </font>
    <font>
      <b val="true"/>
      <sz val="12"/>
      <color rgb="FFC0C0C0"/>
      <name val="Arial"/>
      <family val="2"/>
      <charset val="1"/>
    </font>
    <font>
      <sz val="8"/>
      <name val="Arial"/>
      <family val="2"/>
      <charset val="238"/>
    </font>
    <font>
      <b val="true"/>
      <sz val="9"/>
      <name val="Arial"/>
      <family val="2"/>
      <charset val="1"/>
    </font>
    <font>
      <sz val="26"/>
      <name val="Arial"/>
      <family val="2"/>
      <charset val="1"/>
    </font>
    <font>
      <sz val="30"/>
      <name val="Arial"/>
      <family val="2"/>
      <charset val="1"/>
    </font>
    <font>
      <sz val="48"/>
      <name val="Arial"/>
      <family val="2"/>
      <charset val="1"/>
    </font>
    <font>
      <b val="true"/>
      <sz val="100"/>
      <name val="Arial"/>
      <family val="2"/>
      <charset val="1"/>
    </font>
    <font>
      <sz val="11"/>
      <color rgb="FF993300"/>
      <name val="Calibri"/>
      <family val="2"/>
      <charset val="1"/>
    </font>
    <font>
      <b val="true"/>
      <i val="true"/>
      <sz val="16"/>
      <name val="Arial"/>
      <family val="0"/>
      <charset val="1"/>
    </font>
    <font>
      <sz val="10"/>
      <color rgb="FF000000"/>
      <name val="Arial Mäori"/>
      <family val="2"/>
      <charset val="1"/>
    </font>
    <font>
      <sz val="10"/>
      <name val="Courier New"/>
      <family val="3"/>
      <charset val="1"/>
    </font>
    <font>
      <sz val="10"/>
      <name val="?? ??"/>
      <family val="1"/>
      <charset val="128"/>
    </font>
    <font>
      <sz val="9"/>
      <name val="Arial"/>
      <family val="2"/>
      <charset val="1"/>
    </font>
    <font>
      <sz val="10"/>
      <name val="MS Sans Serif"/>
      <family val="2"/>
      <charset val="1"/>
    </font>
    <font>
      <sz val="10"/>
      <name val="Arial CE"/>
      <family val="0"/>
      <charset val="238"/>
    </font>
    <font>
      <sz val="10"/>
      <color rgb="FF000000"/>
      <name val="Times New Roman"/>
      <family val="1"/>
      <charset val="1"/>
    </font>
    <font>
      <sz val="9"/>
      <color rgb="FF000000"/>
      <name val="Arial"/>
      <family val="2"/>
      <charset val="1"/>
    </font>
    <font>
      <sz val="11"/>
      <color rgb="FF000000"/>
      <name val="Calibri"/>
      <family val="2"/>
      <charset val="238"/>
    </font>
    <font>
      <sz val="11"/>
      <color rgb="FF000000"/>
      <name val="Czcionka tekstu podstawowego"/>
      <family val="2"/>
      <charset val="1"/>
    </font>
    <font>
      <sz val="12"/>
      <name val="Arial CE"/>
      <family val="0"/>
      <charset val="238"/>
    </font>
    <font>
      <sz val="11"/>
      <name val="Courier New"/>
      <family val="3"/>
      <charset val="1"/>
    </font>
    <font>
      <b val="true"/>
      <u val="single"/>
      <sz val="10"/>
      <color rgb="FF000000"/>
      <name val="MS Sans Serif"/>
      <family val="2"/>
      <charset val="1"/>
    </font>
    <font>
      <sz val="7.5"/>
      <color rgb="FF000000"/>
      <name val="MS Sans Serif"/>
      <family val="2"/>
      <charset val="1"/>
    </font>
    <font>
      <sz val="11"/>
      <color rgb="FF008000"/>
      <name val="Calibri"/>
      <family val="2"/>
      <charset val="1"/>
    </font>
    <font>
      <b val="true"/>
      <sz val="10"/>
      <color rgb="FF000000"/>
      <name val="Times New Roman"/>
      <family val="1"/>
      <charset val="1"/>
    </font>
    <font>
      <b val="true"/>
      <sz val="11"/>
      <color rgb="FF333333"/>
      <name val="Calibri"/>
      <family val="2"/>
      <charset val="1"/>
    </font>
    <font>
      <i val="true"/>
      <sz val="10"/>
      <name val="Arial"/>
      <family val="2"/>
      <charset val="1"/>
    </font>
    <font>
      <b val="true"/>
      <sz val="10"/>
      <color rgb="FF000000"/>
      <name val="MS Sans Serif"/>
      <family val="2"/>
      <charset val="1"/>
    </font>
    <font>
      <b val="true"/>
      <sz val="14"/>
      <name val="Arial"/>
      <family val="0"/>
      <charset val="1"/>
    </font>
    <font>
      <b val="true"/>
      <sz val="12"/>
      <name val="Arial"/>
      <family val="0"/>
      <charset val="1"/>
    </font>
    <font>
      <i val="true"/>
      <sz val="11"/>
      <color rgb="FF808080"/>
      <name val="Calibri"/>
      <family val="2"/>
      <charset val="1"/>
    </font>
    <font>
      <b val="true"/>
      <sz val="8"/>
      <name val="Arial"/>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0"/>
      <color rgb="FF000000"/>
      <name val="Arial"/>
      <family val="2"/>
      <charset val="1"/>
    </font>
    <font>
      <i val="true"/>
      <sz val="8"/>
      <name val="Times New Roman"/>
      <family val="0"/>
      <charset val="1"/>
    </font>
    <font>
      <b val="true"/>
      <sz val="11"/>
      <color rgb="FFFFFFFF"/>
      <name val="Calibri"/>
      <family val="2"/>
      <charset val="1"/>
    </font>
    <font>
      <sz val="11"/>
      <name val="µ¸¿ò"/>
      <family val="0"/>
      <charset val="129"/>
    </font>
    <font>
      <u val="single"/>
      <sz val="11"/>
      <color rgb="FF0000FF"/>
      <name val="‚l‚r ‚oƒSƒVƒbƒN"/>
      <family val="3"/>
      <charset val="128"/>
    </font>
    <font>
      <u val="single"/>
      <sz val="11"/>
      <color rgb="FF800080"/>
      <name val="‚l‚r ‚oƒSƒVƒbƒN"/>
      <family val="3"/>
      <charset val="128"/>
    </font>
    <font>
      <sz val="11"/>
      <name val="‚l‚r ‚oƒSƒVƒbƒN"/>
      <family val="3"/>
      <charset val="128"/>
    </font>
    <font>
      <b val="true"/>
      <sz val="16"/>
      <color rgb="FF000000"/>
      <name val="Arial"/>
      <family val="2"/>
      <charset val="1"/>
    </font>
    <font>
      <sz val="16"/>
      <color rgb="FF000000"/>
      <name val="Arial"/>
      <family val="2"/>
      <charset val="1"/>
    </font>
    <font>
      <b val="true"/>
      <sz val="11"/>
      <color rgb="FFFF0000"/>
      <name val="Calibri"/>
      <family val="2"/>
      <charset val="1"/>
    </font>
    <font>
      <b val="true"/>
      <sz val="10"/>
      <color rgb="FFFF0000"/>
      <name val="Arial"/>
      <family val="2"/>
      <charset val="1"/>
    </font>
    <font>
      <b val="true"/>
      <sz val="11"/>
      <name val="Calibri"/>
      <family val="2"/>
      <charset val="1"/>
    </font>
    <font>
      <b val="true"/>
      <sz val="11"/>
      <color rgb="FF000000"/>
      <name val="Calibri"/>
      <family val="2"/>
      <charset val="1"/>
    </font>
    <font>
      <b val="true"/>
      <sz val="8"/>
      <color rgb="FF000000"/>
      <name val="Arial"/>
      <family val="2"/>
      <charset val="1"/>
    </font>
    <font>
      <b val="true"/>
      <i val="true"/>
      <sz val="8"/>
      <color rgb="FF000000"/>
      <name val="Arial"/>
      <family val="2"/>
      <charset val="1"/>
    </font>
    <font>
      <sz val="8"/>
      <color rgb="FFFF0000"/>
      <name val="Arial"/>
      <family val="2"/>
      <charset val="1"/>
    </font>
    <font>
      <b val="true"/>
      <i val="true"/>
      <sz val="8"/>
      <color rgb="FFFF0000"/>
      <name val="Arial"/>
      <family val="2"/>
      <charset val="1"/>
    </font>
    <font>
      <i val="true"/>
      <sz val="8"/>
      <color rgb="FFFF0000"/>
      <name val="Arial"/>
      <family val="2"/>
      <charset val="1"/>
    </font>
    <font>
      <sz val="10"/>
      <color rgb="FF2F2F2F"/>
      <name val="Segoe UI"/>
      <family val="2"/>
      <charset val="1"/>
    </font>
    <font>
      <i val="true"/>
      <u val="single"/>
      <sz val="8"/>
      <color rgb="FF000000"/>
      <name val="Arial"/>
      <family val="2"/>
      <charset val="1"/>
    </font>
    <font>
      <b val="true"/>
      <i val="true"/>
      <sz val="10"/>
      <color rgb="FF000000"/>
      <name val="Arial"/>
      <family val="2"/>
      <charset val="1"/>
    </font>
    <font>
      <i val="true"/>
      <sz val="10"/>
      <color rgb="FF000000"/>
      <name val="Arial"/>
      <family val="2"/>
      <charset val="1"/>
    </font>
    <font>
      <sz val="10"/>
      <color rgb="FFFFCCCC"/>
      <name val="Arial"/>
      <family val="2"/>
      <charset val="1"/>
    </font>
    <font>
      <sz val="10"/>
      <color rgb="FF000000"/>
      <name val="Arial Narrow"/>
      <family val="2"/>
      <charset val="1"/>
    </font>
    <font>
      <sz val="10"/>
      <name val="Arial Narrow"/>
      <family val="2"/>
      <charset val="1"/>
    </font>
    <font>
      <b val="true"/>
      <sz val="10"/>
      <color rgb="FF000000"/>
      <name val="Arial Narrow"/>
      <family val="2"/>
      <charset val="1"/>
    </font>
    <font>
      <i val="true"/>
      <u val="single"/>
      <sz val="10"/>
      <color rgb="FF000000"/>
      <name val="Arial Narrow"/>
      <family val="2"/>
      <charset val="1"/>
    </font>
    <font>
      <i val="true"/>
      <sz val="10"/>
      <color rgb="FF000000"/>
      <name val="Arial Narrow"/>
      <family val="2"/>
      <charset val="1"/>
    </font>
    <font>
      <sz val="8"/>
      <color rgb="FF000000"/>
      <name val="Times New Roman"/>
      <family val="1"/>
      <charset val="1"/>
    </font>
    <font>
      <b val="true"/>
      <sz val="8"/>
      <color rgb="FFFF0000"/>
      <name val="Arial"/>
      <family val="2"/>
      <charset val="1"/>
    </font>
  </fonts>
  <fills count="28">
    <fill>
      <patternFill patternType="none"/>
    </fill>
    <fill>
      <patternFill patternType="gray125"/>
    </fill>
    <fill>
      <patternFill patternType="solid">
        <fgColor rgb="FFCCCCFF"/>
        <bgColor rgb="FFDCE6F2"/>
      </patternFill>
    </fill>
    <fill>
      <patternFill patternType="solid">
        <fgColor rgb="FFFF99CC"/>
        <bgColor rgb="FFFF9999"/>
      </patternFill>
    </fill>
    <fill>
      <patternFill patternType="solid">
        <fgColor rgb="FFCCFFCC"/>
        <bgColor rgb="FFCCFFFF"/>
      </patternFill>
    </fill>
    <fill>
      <patternFill patternType="solid">
        <fgColor rgb="FFCC99FF"/>
        <bgColor rgb="FFFF99CC"/>
      </patternFill>
    </fill>
    <fill>
      <patternFill patternType="solid">
        <fgColor rgb="FFDBEEF4"/>
        <bgColor rgb="FFDCE6F2"/>
      </patternFill>
    </fill>
    <fill>
      <patternFill patternType="solid">
        <fgColor rgb="FFC0C0C0"/>
        <bgColor rgb="FFB2B2B2"/>
      </patternFill>
    </fill>
    <fill>
      <patternFill patternType="solid">
        <fgColor rgb="FFCCFFFF"/>
        <bgColor rgb="FFDBEEF4"/>
      </patternFill>
    </fill>
    <fill>
      <patternFill patternType="solid">
        <fgColor rgb="FF99CCFF"/>
        <bgColor rgb="FFCCCCFF"/>
      </patternFill>
    </fill>
    <fill>
      <patternFill patternType="solid">
        <fgColor rgb="FFE6B9B8"/>
        <bgColor rgb="FFFFCCCC"/>
      </patternFill>
    </fill>
    <fill>
      <patternFill patternType="solid">
        <fgColor rgb="FF00FF00"/>
        <bgColor rgb="FF33CCCC"/>
      </patternFill>
    </fill>
    <fill>
      <patternFill patternType="solid">
        <fgColor rgb="FFFFCC00"/>
        <bgColor rgb="FFFFFF00"/>
      </patternFill>
    </fill>
    <fill>
      <patternFill patternType="solid">
        <fgColor rgb="FFFF8080"/>
        <bgColor rgb="FFFF9999"/>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CCCC"/>
        <bgColor rgb="FFE6B9B8"/>
      </patternFill>
    </fill>
    <fill>
      <patternFill patternType="solid">
        <fgColor rgb="FFFF9999"/>
        <bgColor rgb="FFFF99CC"/>
      </patternFill>
    </fill>
    <fill>
      <patternFill patternType="solid">
        <fgColor rgb="FFDCE6F2"/>
        <bgColor rgb="FFDBEEF4"/>
      </patternFill>
    </fill>
  </fills>
  <borders count="22">
    <border diagonalUp="false" diagonalDown="false">
      <left/>
      <right/>
      <top/>
      <botto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style="medium"/>
      <bottom style="mediu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right" vertical="center"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7" fillId="21"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6" fontId="10" fillId="0" borderId="0" applyFont="true" applyBorder="false" applyAlignment="true" applyProtection="false">
      <alignment horizontal="general" vertical="bottom" textRotation="0" wrapText="false" indent="0" shrinkToFit="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1" fillId="2" borderId="2" applyFont="true" applyBorder="true" applyAlignment="true" applyProtection="true">
      <alignment horizontal="general" vertical="bottom" textRotation="0" wrapText="false" indent="0" shrinkToFit="false"/>
      <protection locked="true" hidden="false"/>
    </xf>
    <xf numFmtId="164" fontId="12" fillId="9" borderId="3" applyFont="true" applyBorder="true" applyAlignment="true" applyProtection="true">
      <alignment horizontal="right" vertical="top" textRotation="0" wrapText="true" indent="0" shrinkToFit="false"/>
      <protection locked="true" hidden="false"/>
    </xf>
    <xf numFmtId="167" fontId="13" fillId="0" borderId="0" applyFont="true" applyBorder="true" applyAlignment="true" applyProtection="true">
      <alignment horizontal="general" vertical="top" textRotation="0" wrapText="false" indent="0" shrinkToFit="false"/>
      <protection locked="true" hidden="false"/>
    </xf>
    <xf numFmtId="164" fontId="14" fillId="7" borderId="4" applyFont="true" applyBorder="true" applyAlignment="true" applyProtection="false">
      <alignment horizontal="general" vertical="bottom" textRotation="0" wrapText="false" indent="0" shrinkToFit="false"/>
    </xf>
    <xf numFmtId="164" fontId="14" fillId="7"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false">
      <alignment horizontal="general" vertical="bottom" textRotation="0" wrapText="false" indent="0" shrinkToFit="false"/>
    </xf>
    <xf numFmtId="164" fontId="16" fillId="19" borderId="7" applyFont="true" applyBorder="true" applyAlignment="true" applyProtection="true">
      <alignment horizontal="left" vertical="top" textRotation="0" wrapText="true" indent="0" shrinkToFit="false"/>
      <protection locked="true" hidden="false"/>
    </xf>
    <xf numFmtId="164" fontId="16" fillId="19" borderId="7" applyFont="true" applyBorder="true" applyAlignment="true" applyProtection="true">
      <alignment horizontal="left" vertical="top" textRotation="0" wrapText="true" indent="0" shrinkToFit="false"/>
      <protection locked="true" hidden="false"/>
    </xf>
    <xf numFmtId="164" fontId="17" fillId="7" borderId="0" applyFont="true" applyBorder="true" applyAlignment="true" applyProtection="true">
      <alignment horizontal="center" vertical="bottom" textRotation="0" wrapText="false" indent="0" shrinkToFit="false"/>
      <protection locked="true" hidden="false"/>
    </xf>
    <xf numFmtId="164" fontId="18" fillId="7" borderId="0" applyFont="true" applyBorder="true" applyAlignment="true" applyProtection="true">
      <alignment horizontal="center" vertical="center" textRotation="0" wrapText="fals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19" fillId="7" borderId="0" applyFont="true" applyBorder="true" applyAlignment="true" applyProtection="true">
      <alignment horizontal="center" vertical="bottom" textRotation="0" wrapText="true" indent="0" shrinkToFit="false"/>
      <protection locked="true" hidden="false"/>
    </xf>
    <xf numFmtId="164" fontId="20" fillId="7" borderId="0"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true" applyProtection="false">
      <alignment horizontal="right" vertical="top"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21" fillId="0" borderId="0" applyFont="true" applyBorder="true" applyAlignment="true" applyProtection="true">
      <alignment horizontal="general" vertical="top" textRotation="0" wrapText="false" indent="0" shrinkToFit="false"/>
      <protection locked="true" hidden="false"/>
    </xf>
    <xf numFmtId="174" fontId="21" fillId="0" borderId="0" applyFont="true" applyBorder="false" applyAlignment="true" applyProtection="true">
      <alignment horizontal="right" vertical="top" textRotation="0" wrapText="false" indent="0" shrinkToFit="false"/>
      <protection locked="true" hidden="false"/>
    </xf>
    <xf numFmtId="175" fontId="22" fillId="0" borderId="0" applyFont="true" applyBorder="true" applyAlignment="true" applyProtection="true">
      <alignment horizontal="right" vertical="top" textRotation="0" wrapText="false" indent="0" shrinkToFit="false"/>
      <protection locked="true" hidden="false"/>
    </xf>
    <xf numFmtId="176" fontId="21" fillId="0" borderId="0" applyFont="true" applyBorder="false" applyAlignment="true" applyProtection="true">
      <alignment horizontal="right" vertical="top"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21" fillId="0" borderId="0" applyFont="true" applyBorder="false" applyAlignment="true" applyProtection="true">
      <alignment horizontal="right" vertical="top" textRotation="0" wrapText="false" indent="0" shrinkToFit="false"/>
      <protection locked="true" hidden="false"/>
    </xf>
    <xf numFmtId="175" fontId="0" fillId="0" borderId="0" applyFont="true" applyBorder="false" applyAlignment="true" applyProtection="true">
      <alignment horizontal="right" vertical="top"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6" fontId="21" fillId="0" borderId="0" applyFont="true" applyBorder="true" applyAlignment="true" applyProtection="true">
      <alignment horizontal="right" vertical="top" textRotation="0" wrapText="false" indent="0" shrinkToFit="false"/>
      <protection locked="true" hidden="false"/>
    </xf>
    <xf numFmtId="164" fontId="0" fillId="22" borderId="8" applyFont="true" applyBorder="true" applyAlignment="true" applyProtection="false">
      <alignment horizontal="general" vertical="bottom" textRotation="0" wrapText="false" indent="0" shrinkToFit="false"/>
    </xf>
    <xf numFmtId="164" fontId="0" fillId="22" borderId="8" applyFont="true" applyBorder="tru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23" fillId="18" borderId="0" applyFont="true" applyBorder="true" applyAlignment="true" applyProtection="true">
      <alignment horizontal="center" vertical="center" textRotation="0" wrapText="true" indent="0" shrinkToFit="false"/>
      <protection locked="true" hidden="false"/>
    </xf>
    <xf numFmtId="164" fontId="24" fillId="23"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26"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1" fontId="8" fillId="0" borderId="0" applyFont="true" applyBorder="false" applyAlignment="true" applyProtection="true">
      <alignment horizontal="general" vertical="bottom" textRotation="0" wrapText="false" indent="0" shrinkToFit="false"/>
      <protection locked="true" hidden="false"/>
    </xf>
    <xf numFmtId="181" fontId="8" fillId="0" borderId="9" applyFont="true" applyBorder="true" applyAlignment="true" applyProtection="true">
      <alignment horizontal="general" vertical="bottom" textRotation="0" wrapText="false" indent="0" shrinkToFit="false"/>
      <protection locked="true" hidden="false"/>
    </xf>
    <xf numFmtId="164" fontId="28" fillId="7" borderId="4" applyFont="true" applyBorder="true" applyAlignment="true" applyProtection="false">
      <alignment horizontal="general" vertical="bottom" textRotation="0" wrapText="false" indent="0" shrinkToFit="false"/>
    </xf>
    <xf numFmtId="164" fontId="28" fillId="7" borderId="4" applyFont="true" applyBorder="true" applyAlignment="true" applyProtection="false">
      <alignment horizontal="general" vertical="bottom" textRotation="0" wrapText="false" indent="0" shrinkToFit="false"/>
    </xf>
    <xf numFmtId="164" fontId="19" fillId="23" borderId="5" applyFont="true" applyBorder="true" applyAlignment="true" applyProtection="true">
      <alignment horizontal="general" vertical="bottom" textRotation="0" wrapText="false" indent="0" shrinkToFit="false"/>
      <protection locked="true" hidden="false"/>
    </xf>
    <xf numFmtId="164" fontId="19" fillId="23" borderId="5" applyFont="true" applyBorder="true" applyAlignment="true" applyProtection="true">
      <alignment horizontal="general" vertical="bottom" textRotation="0" wrapText="false" indent="0" shrinkToFit="false"/>
      <protection locked="true" hidden="false"/>
    </xf>
    <xf numFmtId="164" fontId="19" fillId="7" borderId="0" applyFont="true" applyBorder="true" applyAlignment="true" applyProtection="true">
      <alignment horizontal="general" vertical="bottom" textRotation="0" wrapText="false" indent="0" shrinkToFit="false"/>
      <protection locked="true" hidden="false"/>
    </xf>
    <xf numFmtId="164" fontId="29" fillId="23" borderId="2"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true" applyProtection="false">
      <alignment horizontal="general" vertical="bottom" textRotation="0" wrapText="false" indent="0" shrinkToFit="false"/>
    </xf>
    <xf numFmtId="183" fontId="25" fillId="0" borderId="0" applyFont="true" applyBorder="false" applyAlignment="true" applyProtection="false">
      <alignment horizontal="general" vertical="bottom" textRotation="0" wrapText="false" indent="0" shrinkToFit="false"/>
    </xf>
    <xf numFmtId="174" fontId="3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left" vertical="top" textRotation="0" wrapText="true" indent="0" shrinkToFit="false"/>
      <protection locked="true" hidden="false"/>
    </xf>
    <xf numFmtId="164" fontId="31" fillId="0" borderId="0" applyFont="true" applyBorder="false" applyAlignment="true" applyProtection="false">
      <alignment horizontal="general" vertical="bottom" textRotation="0" wrapText="false" indent="0" shrinkToFit="false"/>
    </xf>
    <xf numFmtId="164" fontId="32" fillId="7" borderId="5" applyFont="true" applyBorder="true" applyAlignment="true" applyProtection="true">
      <alignment horizontal="left" vertical="bottom" textRotation="0" wrapText="false" indent="0" shrinkToFit="false"/>
      <protection locked="true" hidden="false"/>
    </xf>
    <xf numFmtId="164" fontId="32" fillId="7" borderId="5" applyFont="true" applyBorder="true" applyAlignment="true" applyProtection="true">
      <alignment horizontal="left" vertical="bottom" textRotation="0" wrapText="false" indent="0" shrinkToFit="false"/>
      <protection locked="true" hidden="false"/>
    </xf>
    <xf numFmtId="164" fontId="33" fillId="7" borderId="0" applyFont="true" applyBorder="true" applyAlignment="true" applyProtection="true">
      <alignment horizontal="left" vertical="bottom" textRotation="0" wrapText="false" indent="0" shrinkToFit="false"/>
      <protection locked="true" hidden="false"/>
    </xf>
    <xf numFmtId="164" fontId="33" fillId="7" borderId="0" applyFont="true" applyBorder="true" applyAlignment="true" applyProtection="true">
      <alignment horizontal="left" vertical="bottom" textRotation="0" wrapText="false" indent="0" shrinkToFit="false"/>
      <protection locked="true" hidden="false"/>
    </xf>
    <xf numFmtId="164" fontId="0" fillId="7" borderId="0" applyFont="true" applyBorder="true" applyAlignment="true" applyProtection="true">
      <alignment horizontal="left" vertical="bottom" textRotation="0" wrapText="false" indent="0" shrinkToFit="false"/>
      <protection locked="true" hidden="false"/>
    </xf>
    <xf numFmtId="164" fontId="0" fillId="7" borderId="0" applyFont="true" applyBorder="true" applyAlignment="true" applyProtection="true">
      <alignment horizontal="left" vertical="bottom" textRotation="0" wrapText="false" indent="0" shrinkToFit="false"/>
      <protection locked="true" hidden="false"/>
    </xf>
    <xf numFmtId="164" fontId="0" fillId="7" borderId="0" applyFont="true" applyBorder="true" applyAlignment="true" applyProtection="true">
      <alignment horizontal="left" vertical="bottom" textRotation="0" wrapText="false" indent="0" shrinkToFit="false"/>
      <protection locked="true" hidden="false"/>
    </xf>
    <xf numFmtId="164" fontId="0" fillId="7" borderId="0" applyFont="true" applyBorder="true" applyAlignment="true" applyProtection="true">
      <alignment horizontal="left" vertical="bottom" textRotation="0" wrapText="false" indent="0" shrinkToFit="false"/>
      <protection locked="true" hidden="false"/>
    </xf>
    <xf numFmtId="164" fontId="11" fillId="7" borderId="0" applyFont="true" applyBorder="false" applyAlignment="true" applyProtection="false">
      <alignment horizontal="general" vertical="bottom" textRotation="0" wrapText="false" indent="0" shrinkToFit="false"/>
    </xf>
    <xf numFmtId="164" fontId="12" fillId="7" borderId="0" applyFont="true" applyBorder="true" applyAlignment="true" applyProtection="true">
      <alignment horizontal="right" vertical="top" textRotation="90" wrapText="true" indent="0" shrinkToFit="false"/>
      <protection locked="true" hidden="false"/>
    </xf>
    <xf numFmtId="164" fontId="12" fillId="7" borderId="0" applyFont="true" applyBorder="true" applyAlignment="true" applyProtection="true">
      <alignment horizontal="right" vertical="top" textRotation="90" wrapText="true" indent="0" shrinkToFit="false"/>
      <protection locked="true" hidden="false"/>
    </xf>
    <xf numFmtId="164" fontId="34" fillId="0" borderId="10" applyFont="true" applyBorder="true" applyAlignment="true" applyProtection="false">
      <alignment horizontal="general" vertical="bottom" textRotation="0" wrapText="false" indent="0" shrinkToFit="false"/>
    </xf>
    <xf numFmtId="164" fontId="34" fillId="0" borderId="1" applyFont="true" applyBorder="true" applyAlignment="true" applyProtection="true">
      <alignment horizontal="left" vertical="center" textRotation="0" wrapText="false" indent="0" shrinkToFit="false"/>
      <protection locked="true" hidden="false"/>
    </xf>
    <xf numFmtId="164" fontId="34" fillId="0" borderId="1" applyFont="true" applyBorder="true" applyAlignment="true" applyProtection="true">
      <alignment horizontal="left" vertical="center" textRotation="0" wrapText="false" indent="0" shrinkToFit="false"/>
      <protection locked="true" hidden="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84" fontId="22" fillId="0" borderId="0" applyFont="true" applyBorder="true" applyAlignment="true" applyProtection="true">
      <alignment horizontal="general" vertical="bottom" textRotation="0" wrapText="false" indent="0" shrinkToFit="false"/>
      <protection locked="false" hidden="false"/>
    </xf>
    <xf numFmtId="184" fontId="22"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0" fillId="22" borderId="11" applyFont="true" applyBorder="true" applyAlignment="true" applyProtection="false">
      <alignment horizontal="general" vertical="bottom" textRotation="0" wrapText="false" indent="0" shrinkToFit="false"/>
    </xf>
    <xf numFmtId="164" fontId="0" fillId="22" borderId="11"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11" fillId="23" borderId="0" applyFont="true" applyBorder="false" applyAlignment="true" applyProtection="false">
      <alignment horizontal="general" vertical="bottom" textRotation="0" wrapText="false" indent="0" shrinkToFit="false"/>
    </xf>
    <xf numFmtId="164" fontId="11" fillId="23" borderId="0" applyFont="true" applyBorder="false" applyAlignment="true" applyProtection="false">
      <alignment horizontal="general" vertical="bottom" textRotation="0" wrapText="false" indent="0" shrinkToFit="false"/>
    </xf>
    <xf numFmtId="164" fontId="38" fillId="3" borderId="0" applyFont="true" applyBorder="false" applyAlignment="true" applyProtection="false">
      <alignment horizontal="general" vertical="bottom" textRotation="0" wrapText="false" indent="0" shrinkToFit="false"/>
    </xf>
    <xf numFmtId="164" fontId="39" fillId="7" borderId="0" applyFont="true" applyBorder="true" applyAlignment="true" applyProtection="true">
      <alignment horizontal="center" vertical="bottom" textRotation="0" wrapText="false" indent="0" shrinkToFit="false"/>
      <protection locked="true" hidden="false"/>
    </xf>
    <xf numFmtId="164" fontId="39" fillId="7" borderId="0" applyFont="true" applyBorder="true" applyAlignment="true" applyProtection="true">
      <alignment horizontal="center" vertical="bottom" textRotation="0" wrapText="false" indent="0" shrinkToFit="false"/>
      <protection locked="true" hidden="false"/>
    </xf>
    <xf numFmtId="164" fontId="39" fillId="7" borderId="0" applyFont="true" applyBorder="true" applyAlignment="true" applyProtection="true">
      <alignment horizontal="center" vertical="bottom" textRotation="0" wrapText="false" indent="0" shrinkToFit="false"/>
      <protection locked="true" hidden="false"/>
    </xf>
    <xf numFmtId="164" fontId="39" fillId="7" borderId="0" applyFont="true" applyBorder="true" applyAlignment="true" applyProtection="true">
      <alignment horizontal="center" vertical="bottom" textRotation="0" wrapText="false" indent="0" shrinkToFit="false"/>
      <protection locked="true" hidden="false"/>
    </xf>
    <xf numFmtId="164" fontId="39" fillId="7" borderId="0" applyFont="true" applyBorder="true" applyAlignment="true" applyProtection="true">
      <alignment horizontal="center" vertical="bottom" textRotation="0" wrapText="false" indent="0" shrinkToFit="false"/>
      <protection locked="true" hidden="false"/>
    </xf>
    <xf numFmtId="164" fontId="39" fillId="7" borderId="0" applyFont="true" applyBorder="true" applyAlignment="true" applyProtection="true">
      <alignment horizontal="center" vertical="bottom" textRotation="0" wrapText="false" indent="0" shrinkToFit="false"/>
      <protection locked="true" hidden="false"/>
    </xf>
    <xf numFmtId="164" fontId="39" fillId="7" borderId="0" applyFont="true" applyBorder="true" applyAlignment="true" applyProtection="true">
      <alignment horizontal="center" vertical="bottom" textRotation="0" wrapText="false" indent="0" shrinkToFit="false"/>
      <protection locked="true" hidden="false"/>
    </xf>
    <xf numFmtId="164" fontId="39" fillId="7" borderId="0" applyFont="true" applyBorder="true" applyAlignment="true" applyProtection="true">
      <alignment horizontal="center" vertical="bottom" textRotation="0" wrapText="false" indent="0" shrinkToFit="false"/>
      <protection locked="true" hidden="false"/>
    </xf>
    <xf numFmtId="164" fontId="39" fillId="7" borderId="0" applyFont="true" applyBorder="true" applyAlignment="true" applyProtection="true">
      <alignment horizontal="center" vertical="bottom" textRotation="0" wrapText="false" indent="0" shrinkToFit="false"/>
      <protection locked="true" hidden="false"/>
    </xf>
    <xf numFmtId="164" fontId="19" fillId="7" borderId="5" applyFont="true" applyBorder="true" applyAlignment="true" applyProtection="true">
      <alignment horizontal="center" vertical="bottom" textRotation="0" wrapText="true" indent="0" shrinkToFit="false"/>
      <protection locked="true" hidden="false"/>
    </xf>
    <xf numFmtId="164" fontId="19" fillId="7" borderId="5" applyFont="true" applyBorder="true" applyAlignment="true" applyProtection="true">
      <alignment horizontal="center" vertical="bottom" textRotation="0" wrapText="true" indent="0" shrinkToFit="false"/>
      <protection locked="true" hidden="false"/>
    </xf>
    <xf numFmtId="164" fontId="40" fillId="19" borderId="0" applyFont="true" applyBorder="true" applyAlignment="true" applyProtection="true">
      <alignment horizontal="center" vertical="bottom" textRotation="0" wrapText="true" indent="0" shrinkToFit="false"/>
      <protection locked="true" hidden="false"/>
    </xf>
    <xf numFmtId="164" fontId="19" fillId="7" borderId="5" applyFont="true" applyBorder="true" applyAlignment="true" applyProtection="true">
      <alignment horizontal="center" vertical="bottom" textRotation="0" wrapText="true" indent="0" shrinkToFit="false"/>
      <protection locked="true" hidden="false"/>
    </xf>
    <xf numFmtId="164" fontId="41"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43"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11" fillId="7" borderId="1" applyFont="true" applyBorder="true" applyAlignment="true" applyProtection="true">
      <alignment horizontal="general" vertical="bottom" textRotation="0" wrapText="true" indent="0" shrinkToFit="false"/>
      <protection locked="true" hidden="false"/>
    </xf>
    <xf numFmtId="164" fontId="43"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43" fillId="7" borderId="12" applyFont="true" applyBorder="true" applyAlignment="true" applyProtection="true">
      <alignment horizontal="general" vertical="bottom" textRotation="0" wrapText="false" indent="0" shrinkToFit="false"/>
      <protection locked="true" hidden="false"/>
    </xf>
    <xf numFmtId="164" fontId="43" fillId="7" borderId="12" applyFont="true" applyBorder="true" applyAlignment="true" applyProtection="true">
      <alignment horizontal="general" vertical="bottom" textRotation="0" wrapText="false" indent="0" shrinkToFit="false"/>
      <protection locked="true" hidden="false"/>
    </xf>
    <xf numFmtId="164" fontId="43" fillId="7" borderId="12" applyFont="true" applyBorder="true" applyAlignment="true" applyProtection="true">
      <alignment horizontal="general" vertical="bottom" textRotation="0" wrapText="false" indent="0" shrinkToFit="false"/>
      <protection locked="true" hidden="false"/>
    </xf>
    <xf numFmtId="164" fontId="43" fillId="7" borderId="12" applyFont="true" applyBorder="true" applyAlignment="true" applyProtection="true">
      <alignment horizontal="general" vertical="bottom" textRotation="0" wrapText="false" indent="0" shrinkToFit="false"/>
      <protection locked="true" hidden="false"/>
    </xf>
    <xf numFmtId="164" fontId="43"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11" fillId="7" borderId="12" applyFont="true" applyBorder="true" applyAlignment="true" applyProtection="true">
      <alignment horizontal="general" vertical="bottom" textRotation="0" wrapText="false" indent="0" shrinkToFit="false"/>
      <protection locked="true" hidden="false"/>
    </xf>
    <xf numFmtId="164" fontId="43"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43" fillId="7" borderId="13" applyFont="true" applyBorder="true" applyAlignment="true" applyProtection="true">
      <alignment horizontal="general" vertical="bottom" textRotation="0" wrapText="false" indent="0" shrinkToFit="false"/>
      <protection locked="true" hidden="false"/>
    </xf>
    <xf numFmtId="164" fontId="43" fillId="7" borderId="13" applyFont="true" applyBorder="true" applyAlignment="true" applyProtection="true">
      <alignment horizontal="general" vertical="bottom" textRotation="0" wrapText="false" indent="0" shrinkToFit="false"/>
      <protection locked="true" hidden="false"/>
    </xf>
    <xf numFmtId="164" fontId="43" fillId="7" borderId="13" applyFont="true" applyBorder="true" applyAlignment="true" applyProtection="true">
      <alignment horizontal="general" vertical="bottom" textRotation="0" wrapText="false" indent="0" shrinkToFit="false"/>
      <protection locked="true" hidden="false"/>
    </xf>
    <xf numFmtId="164" fontId="43" fillId="7" borderId="13" applyFont="true" applyBorder="true" applyAlignment="true" applyProtection="true">
      <alignment horizontal="general" vertical="bottom" textRotation="0" wrapText="false" indent="0" shrinkToFit="false"/>
      <protection locked="true" hidden="false"/>
    </xf>
    <xf numFmtId="164" fontId="43"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11" fillId="7" borderId="13" applyFont="true" applyBorder="true" applyAlignment="true" applyProtection="true">
      <alignment horizontal="general" vertical="bottom" textRotation="0" wrapText="false" indent="0" shrinkToFit="false"/>
      <protection locked="true" hidden="false"/>
    </xf>
    <xf numFmtId="164" fontId="11" fillId="7" borderId="14" applyFont="true" applyBorder="true" applyAlignment="true" applyProtection="true">
      <alignment horizontal="center" vertical="bottom" textRotation="0" wrapText="true" indent="0" shrinkToFit="false"/>
      <protection locked="true" hidden="false"/>
    </xf>
    <xf numFmtId="164" fontId="11" fillId="7" borderId="14" applyFont="true" applyBorder="true" applyAlignment="true" applyProtection="true">
      <alignment horizontal="center" vertical="bottom" textRotation="0" wrapText="true" indent="0" shrinkToFit="false"/>
      <protection locked="true" hidden="false"/>
    </xf>
    <xf numFmtId="164" fontId="11" fillId="7" borderId="14" applyFont="true" applyBorder="true" applyAlignment="true" applyProtection="true">
      <alignment horizontal="center" vertical="bottom" textRotation="0" wrapText="true" indent="0" shrinkToFit="false"/>
      <protection locked="true" hidden="false"/>
    </xf>
    <xf numFmtId="164" fontId="11" fillId="7" borderId="14" applyFont="true" applyBorder="true" applyAlignment="true" applyProtection="true">
      <alignment horizontal="center" vertical="bottom" textRotation="0" wrapText="true" indent="0" shrinkToFit="false"/>
      <protection locked="true" hidden="false"/>
    </xf>
    <xf numFmtId="164" fontId="11" fillId="7" borderId="14" applyFont="true" applyBorder="true" applyAlignment="true" applyProtection="true">
      <alignment horizontal="center" vertical="bottom" textRotation="0" wrapText="true" indent="0" shrinkToFit="false"/>
      <protection locked="true" hidden="false"/>
    </xf>
    <xf numFmtId="164" fontId="11" fillId="7" borderId="14" applyFont="true" applyBorder="true" applyAlignment="true" applyProtection="true">
      <alignment horizontal="center" vertical="bottom" textRotation="0" wrapText="true" indent="0" shrinkToFit="false"/>
      <protection locked="true" hidden="false"/>
    </xf>
    <xf numFmtId="164" fontId="11" fillId="7" borderId="14" applyFont="true" applyBorder="true" applyAlignment="true" applyProtection="true">
      <alignment horizontal="center" vertical="bottom" textRotation="0" wrapText="true" indent="0" shrinkToFit="false"/>
      <protection locked="true" hidden="false"/>
    </xf>
    <xf numFmtId="164" fontId="11" fillId="7" borderId="14" applyFont="true" applyBorder="true" applyAlignment="true" applyProtection="true">
      <alignment horizontal="center" vertical="bottom" textRotation="0" wrapText="true" indent="0" shrinkToFit="false"/>
      <protection locked="true" hidden="false"/>
    </xf>
    <xf numFmtId="164" fontId="11" fillId="7" borderId="14" applyFont="true" applyBorder="true" applyAlignment="true" applyProtection="true">
      <alignment horizontal="center" vertical="bottom" textRotation="0" wrapText="true" indent="0" shrinkToFit="false"/>
      <protection locked="true" hidden="false"/>
    </xf>
    <xf numFmtId="164" fontId="44" fillId="9" borderId="0" applyFont="true" applyBorder="false" applyAlignment="true" applyProtection="true">
      <alignment horizontal="center" vertical="center" textRotation="0" wrapText="true" indent="0" shrinkToFit="false"/>
      <protection locked="true" hidden="false"/>
    </xf>
    <xf numFmtId="164" fontId="16" fillId="19" borderId="15" applyFont="true" applyBorder="true" applyAlignment="true" applyProtection="true">
      <alignment horizontal="left" vertical="top" textRotation="0" wrapText="true" indent="0" shrinkToFit="false"/>
      <protection locked="true" hidden="false"/>
    </xf>
    <xf numFmtId="164" fontId="16" fillId="19" borderId="15" applyFont="true" applyBorder="true" applyAlignment="true" applyProtection="true">
      <alignment horizontal="left" vertical="top" textRotation="0" wrapText="true" indent="0" shrinkToFit="false"/>
      <protection locked="true" hidden="false"/>
    </xf>
    <xf numFmtId="164" fontId="45" fillId="0"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5" fillId="0" borderId="0" applyFont="true" applyBorder="false" applyAlignment="true" applyProtection="false">
      <alignment horizontal="general" vertical="bottom" textRotation="0" wrapText="false" indent="0" shrinkToFit="false"/>
    </xf>
    <xf numFmtId="164" fontId="4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6" fillId="0" borderId="0" applyFont="true" applyBorder="false" applyAlignment="true" applyProtection="false">
      <alignment horizontal="right" vertical="center" textRotation="0" wrapText="false" indent="0" shrinkToFit="false"/>
    </xf>
    <xf numFmtId="164" fontId="49" fillId="24"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true" applyProtection="false">
      <alignment horizontal="left" vertical="bottom" textRotation="0" wrapText="false" indent="0" shrinkToFit="false"/>
      <protection locked="true" hidden="false"/>
    </xf>
    <xf numFmtId="164" fontId="7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0" fillId="23" borderId="5" xfId="0" applyFont="true" applyBorder="true" applyAlignment="true" applyProtection="false">
      <alignment horizontal="left" vertical="bottom" textRotation="0" wrapText="false" indent="0" shrinkToFit="false"/>
      <protection locked="true" hidden="false"/>
    </xf>
    <xf numFmtId="164" fontId="36" fillId="23" borderId="5" xfId="1228"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6" fillId="0" borderId="18" xfId="2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5" xfId="2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0" borderId="14" xfId="20" applyFont="true" applyBorder="true" applyAlignment="true" applyProtection="true">
      <alignment horizontal="general" vertical="bottom" textRotation="0" wrapText="false" indent="0" shrinkToFit="false"/>
      <protection locked="true" hidden="false"/>
    </xf>
    <xf numFmtId="164" fontId="36" fillId="23" borderId="5" xfId="20" applyFont="true" applyBorder="true" applyAlignment="true" applyProtection="true">
      <alignment horizontal="general" vertical="bottom" textRotation="0" wrapText="false" indent="0" shrinkToFit="false"/>
      <protection locked="true" hidden="false"/>
    </xf>
    <xf numFmtId="164" fontId="87" fillId="2" borderId="0" xfId="0" applyFont="true" applyBorder="true" applyAlignment="true" applyProtection="false">
      <alignment horizontal="left" vertical="top" textRotation="0" wrapText="true" indent="0" shrinkToFit="false"/>
      <protection locked="true" hidden="false"/>
    </xf>
    <xf numFmtId="164" fontId="87" fillId="2" borderId="0" xfId="0" applyFont="true" applyBorder="false" applyAlignment="true" applyProtection="false">
      <alignment horizontal="center" vertical="top" textRotation="0" wrapText="true" indent="0" shrinkToFit="false"/>
      <protection locked="true" hidden="false"/>
    </xf>
    <xf numFmtId="164" fontId="88" fillId="2" borderId="0" xfId="0" applyFont="true" applyBorder="false" applyAlignment="true" applyProtection="false">
      <alignment horizontal="left" vertical="top" textRotation="0" wrapText="true" indent="0" shrinkToFit="false"/>
      <protection locked="true" hidden="false"/>
    </xf>
    <xf numFmtId="164" fontId="89" fillId="2" borderId="0" xfId="0" applyFont="true" applyBorder="true" applyAlignment="true" applyProtection="false">
      <alignment horizontal="left" vertical="top" textRotation="0" wrapText="tru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81" fontId="91" fillId="0" borderId="0" xfId="0" applyFont="true" applyBorder="false" applyAlignment="true" applyProtection="false">
      <alignment horizontal="center" vertical="center" textRotation="0" wrapText="false" indent="0" shrinkToFit="false"/>
      <protection locked="true" hidden="false"/>
    </xf>
    <xf numFmtId="164" fontId="92" fillId="0" borderId="20" xfId="0" applyFont="true" applyBorder="true" applyAlignment="true" applyProtection="false">
      <alignment horizontal="left" vertical="bottom" textRotation="0" wrapText="false" indent="0" shrinkToFit="false"/>
      <protection locked="true" hidden="false"/>
    </xf>
    <xf numFmtId="164" fontId="91" fillId="0" borderId="9"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93" fillId="0" borderId="0" xfId="0" applyFont="true" applyBorder="false" applyAlignment="true" applyProtection="false">
      <alignment horizontal="center" vertical="center" textRotation="0" wrapText="false" indent="0" shrinkToFit="false"/>
      <protection locked="true" hidden="false"/>
    </xf>
    <xf numFmtId="164" fontId="9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81" fontId="91" fillId="25" borderId="17" xfId="0" applyFont="true" applyBorder="true" applyAlignment="true" applyProtection="false">
      <alignment horizontal="center" vertical="top" textRotation="0" wrapText="false" indent="0" shrinkToFit="false"/>
      <protection locked="true" hidden="false"/>
    </xf>
    <xf numFmtId="173" fontId="91" fillId="25" borderId="17" xfId="0" applyFont="true" applyBorder="true" applyAlignment="true" applyProtection="false">
      <alignment horizontal="left" vertical="top" textRotation="0" wrapText="true" indent="0" shrinkToFit="false"/>
      <protection locked="true" hidden="false"/>
    </xf>
    <xf numFmtId="173" fontId="91" fillId="25" borderId="16" xfId="0" applyFont="true" applyBorder="true" applyAlignment="true" applyProtection="false">
      <alignment horizontal="center" vertical="center" textRotation="0" wrapText="false" indent="0" shrinkToFit="false"/>
      <protection locked="true" hidden="false"/>
    </xf>
    <xf numFmtId="173" fontId="91" fillId="25"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1" fontId="32" fillId="0" borderId="0" xfId="0" applyFont="true" applyBorder="true" applyAlignment="true" applyProtection="false">
      <alignment horizontal="center" vertical="top" textRotation="0" wrapText="false" indent="0" shrinkToFit="false"/>
      <protection locked="true" hidden="false"/>
    </xf>
    <xf numFmtId="173" fontId="32" fillId="0" borderId="0" xfId="0" applyFont="true" applyBorder="true" applyAlignment="true" applyProtection="false">
      <alignment horizontal="left" vertical="top" textRotation="0" wrapText="true" indent="0" shrinkToFit="false"/>
      <protection locked="true" hidden="false"/>
    </xf>
    <xf numFmtId="173" fontId="32" fillId="0" borderId="9"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left" vertical="top" textRotation="0" wrapText="tru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81" fontId="91" fillId="25" borderId="0" xfId="0" applyFont="true" applyBorder="true" applyAlignment="true" applyProtection="false">
      <alignment horizontal="center" vertical="top" textRotation="0" wrapText="false" indent="0" shrinkToFit="false"/>
      <protection locked="true" hidden="false"/>
    </xf>
    <xf numFmtId="173" fontId="91" fillId="25" borderId="0" xfId="0" applyFont="true" applyBorder="true" applyAlignment="true" applyProtection="false">
      <alignment horizontal="left" vertical="top" textRotation="0" wrapText="true" indent="0" shrinkToFit="false"/>
      <protection locked="true" hidden="false"/>
    </xf>
    <xf numFmtId="173" fontId="91" fillId="25" borderId="9" xfId="0" applyFont="true" applyBorder="true" applyAlignment="true" applyProtection="false">
      <alignment horizontal="center" vertical="center" textRotation="0" wrapText="false" indent="0" shrinkToFit="false"/>
      <protection locked="true" hidden="false"/>
    </xf>
    <xf numFmtId="173" fontId="91" fillId="25" borderId="0" xfId="0" applyFont="true" applyBorder="true" applyAlignment="true" applyProtection="false">
      <alignment horizontal="center" vertical="center" textRotation="0" wrapText="false" indent="0" shrinkToFit="false"/>
      <protection locked="true" hidden="false"/>
    </xf>
    <xf numFmtId="173" fontId="91" fillId="25" borderId="0" xfId="0" applyFont="true" applyBorder="false" applyAlignment="true" applyProtection="false">
      <alignment horizontal="center" vertical="center" textRotation="0" wrapText="false" indent="0" shrinkToFit="false"/>
      <protection locked="true" hidden="false"/>
    </xf>
    <xf numFmtId="173" fontId="32"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81" fontId="91" fillId="26" borderId="17" xfId="0" applyFont="true" applyBorder="true" applyAlignment="true" applyProtection="false">
      <alignment horizontal="center" vertical="top" textRotation="0" wrapText="false" indent="0" shrinkToFit="false"/>
      <protection locked="true" hidden="false"/>
    </xf>
    <xf numFmtId="164" fontId="91" fillId="26" borderId="17" xfId="0" applyFont="true" applyBorder="true" applyAlignment="true" applyProtection="false">
      <alignment horizontal="left" vertical="top" textRotation="0" wrapText="true" indent="0" shrinkToFit="false"/>
      <protection locked="true" hidden="false"/>
    </xf>
    <xf numFmtId="173" fontId="91" fillId="26" borderId="16" xfId="0" applyFont="true" applyBorder="true" applyAlignment="true" applyProtection="false">
      <alignment horizontal="center" vertical="center" textRotation="0" wrapText="false" indent="0" shrinkToFit="false"/>
      <protection locked="true" hidden="false"/>
    </xf>
    <xf numFmtId="173" fontId="91" fillId="26" borderId="17" xfId="0" applyFont="true" applyBorder="true" applyAlignment="true" applyProtection="false">
      <alignment horizontal="center" vertical="center" textRotation="0" wrapText="false" indent="0" shrinkToFit="false"/>
      <protection locked="true" hidden="false"/>
    </xf>
    <xf numFmtId="164" fontId="91" fillId="26"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74" fontId="32" fillId="0" borderId="0" xfId="0" applyFont="true" applyBorder="tru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83" fontId="32"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2" fillId="0" borderId="20" xfId="0" applyFont="true" applyBorder="true" applyAlignment="true" applyProtection="false">
      <alignment horizontal="left" vertical="bottom" textRotation="0" wrapText="false" indent="0" shrinkToFit="false"/>
      <protection locked="true" hidden="false"/>
    </xf>
    <xf numFmtId="173" fontId="91" fillId="25" borderId="21" xfId="0" applyFont="true" applyBorder="true" applyAlignment="true" applyProtection="false">
      <alignment horizontal="left" vertical="top" textRotation="0" wrapText="true" indent="0" shrinkToFit="false"/>
      <protection locked="true" hidden="false"/>
    </xf>
    <xf numFmtId="173" fontId="91" fillId="25"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32" fillId="0" borderId="20" xfId="0" applyFont="true" applyBorder="true" applyAlignment="true" applyProtection="false">
      <alignment horizontal="left" vertical="top" textRotation="0" wrapText="true" indent="0" shrinkToFit="false"/>
      <protection locked="true" hidden="false"/>
    </xf>
    <xf numFmtId="173" fontId="3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11" fillId="0" borderId="20" xfId="0" applyFont="true" applyBorder="true" applyAlignment="true" applyProtection="false">
      <alignment horizontal="left" vertical="top" textRotation="0" wrapText="true" indent="0" shrinkToFit="false"/>
      <protection locked="true" hidden="false"/>
    </xf>
    <xf numFmtId="173" fontId="91" fillId="25" borderId="20" xfId="0" applyFont="true" applyBorder="true" applyAlignment="true" applyProtection="false">
      <alignment horizontal="left" vertical="top" textRotation="0" wrapText="true" indent="0" shrinkToFit="false"/>
      <protection locked="true" hidden="false"/>
    </xf>
    <xf numFmtId="173" fontId="91" fillId="25" borderId="0" xfId="0" applyFont="true" applyBorder="false" applyAlignment="true" applyProtection="false">
      <alignment horizontal="center" vertical="bottom" textRotation="0" wrapText="false" indent="0" shrinkToFit="false"/>
      <protection locked="true" hidden="false"/>
    </xf>
    <xf numFmtId="173" fontId="91" fillId="25"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false" applyAlignment="true" applyProtection="false">
      <alignment horizontal="center" vertical="bottom" textRotation="0" wrapText="false" indent="0" shrinkToFit="false"/>
      <protection locked="true" hidden="false"/>
    </xf>
    <xf numFmtId="164" fontId="91" fillId="26" borderId="21" xfId="0" applyFont="true" applyBorder="true" applyAlignment="true" applyProtection="false">
      <alignment horizontal="left" vertical="top" textRotation="0" wrapText="true" indent="0" shrinkToFit="false"/>
      <protection locked="true" hidden="false"/>
    </xf>
    <xf numFmtId="173" fontId="91" fillId="26" borderId="17" xfId="0" applyFont="true" applyBorder="true" applyAlignment="true" applyProtection="false">
      <alignment horizontal="center"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4" fontId="97" fillId="0" borderId="0" xfId="0" applyFont="true" applyBorder="true" applyAlignment="true" applyProtection="false">
      <alignment horizontal="left" vertical="top" textRotation="0" wrapText="tru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98" fillId="0" borderId="0" xfId="0" applyFont="true" applyBorder="false" applyAlignment="true" applyProtection="false">
      <alignment horizontal="left" vertical="top" textRotation="0" wrapText="fals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4" fontId="98" fillId="0" borderId="0" xfId="0" applyFont="true" applyBorder="false" applyAlignment="true" applyProtection="false">
      <alignment horizontal="left" vertical="top" textRotation="0" wrapText="fals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81" fontId="91" fillId="25" borderId="17" xfId="0" applyFont="true" applyBorder="true" applyAlignment="true" applyProtection="false">
      <alignment horizontal="left" vertical="top" textRotation="0" wrapText="false" indent="0" shrinkToFit="false"/>
      <protection locked="true" hidden="false"/>
    </xf>
    <xf numFmtId="164" fontId="100" fillId="25" borderId="17" xfId="0" applyFont="true" applyBorder="true" applyAlignment="true" applyProtection="false">
      <alignment horizontal="general" vertical="top" textRotation="0" wrapText="false" indent="0" shrinkToFit="false"/>
      <protection locked="true" hidden="false"/>
    </xf>
    <xf numFmtId="164" fontId="0" fillId="25" borderId="17" xfId="0" applyFont="true" applyBorder="true" applyAlignment="true" applyProtection="false">
      <alignment horizontal="left" vertical="top" textRotation="0" wrapText="false" indent="0" shrinkToFit="false"/>
      <protection locked="true" hidden="false"/>
    </xf>
    <xf numFmtId="164" fontId="11" fillId="25" borderId="17" xfId="0" applyFont="true" applyBorder="true" applyAlignment="true" applyProtection="false">
      <alignment horizontal="general" vertical="top" textRotation="0" wrapText="true" indent="0" shrinkToFit="false"/>
      <protection locked="true" hidden="false"/>
    </xf>
    <xf numFmtId="164" fontId="0" fillId="25" borderId="17" xfId="0" applyFont="false" applyBorder="true" applyAlignment="true" applyProtection="false">
      <alignment horizontal="general" vertical="top" textRotation="0" wrapText="false" indent="0" shrinkToFit="false"/>
      <protection locked="true" hidden="false"/>
    </xf>
    <xf numFmtId="164" fontId="0" fillId="25" borderId="17" xfId="0" applyFont="false" applyBorder="tru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false" indent="0" shrinkToFit="false"/>
      <protection locked="true" hidden="false"/>
    </xf>
    <xf numFmtId="181" fontId="32" fillId="0" borderId="0" xfId="0" applyFont="true" applyBorder="true" applyAlignment="true" applyProtection="false">
      <alignment horizontal="left" vertical="top" textRotation="0" wrapText="false" indent="0" shrinkToFit="false"/>
      <protection locked="true" hidden="false"/>
    </xf>
    <xf numFmtId="173" fontId="101" fillId="0" borderId="0" xfId="0" applyFont="true" applyBorder="true" applyAlignment="true" applyProtection="false">
      <alignment horizontal="left" vertical="top" textRotation="0" wrapText="true" indent="0" shrinkToFit="false"/>
      <protection locked="true" hidden="false"/>
    </xf>
    <xf numFmtId="164" fontId="101" fillId="0" borderId="0" xfId="0" applyFont="true" applyBorder="false" applyAlignment="true" applyProtection="false">
      <alignment horizontal="justify" vertical="top" textRotation="0" wrapText="false" indent="0" shrinkToFit="false"/>
      <protection locked="true" hidden="false"/>
    </xf>
    <xf numFmtId="164" fontId="101" fillId="0" borderId="0" xfId="0" applyFont="true" applyBorder="false" applyAlignment="true" applyProtection="false">
      <alignment horizontal="justify" vertical="top" textRotation="0" wrapText="false" indent="0" shrinkToFit="false"/>
      <protection locked="true" hidden="false"/>
    </xf>
    <xf numFmtId="164" fontId="101" fillId="0" borderId="0" xfId="0" applyFont="true" applyBorder="false" applyAlignment="true" applyProtection="false">
      <alignment horizontal="left" vertical="top" textRotation="0" wrapText="true" indent="0" shrinkToFit="false"/>
      <protection locked="true" hidden="false"/>
    </xf>
    <xf numFmtId="164" fontId="10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95" fontId="101"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true" applyAlignment="true" applyProtection="false">
      <alignment horizontal="left" vertical="top" textRotation="0" wrapText="true" indent="0" shrinkToFit="false"/>
      <protection locked="true" hidden="false"/>
    </xf>
    <xf numFmtId="173" fontId="102" fillId="0" borderId="0" xfId="0" applyFont="true" applyBorder="true" applyAlignment="true" applyProtection="false">
      <alignment horizontal="left" vertical="top" textRotation="0" wrapText="true" indent="0" shrinkToFit="false"/>
      <protection locked="true" hidden="false"/>
    </xf>
    <xf numFmtId="164" fontId="10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1" fontId="91" fillId="25" borderId="0" xfId="0" applyFont="true" applyBorder="true" applyAlignment="true" applyProtection="false">
      <alignment horizontal="left" vertical="top" textRotation="0" wrapText="false" indent="0" shrinkToFit="false"/>
      <protection locked="true" hidden="false"/>
    </xf>
    <xf numFmtId="173" fontId="103" fillId="25" borderId="0" xfId="0" applyFont="true" applyBorder="true" applyAlignment="true" applyProtection="false">
      <alignment horizontal="left" vertical="top" textRotation="0" wrapText="true" indent="0" shrinkToFit="false"/>
      <protection locked="true" hidden="false"/>
    </xf>
    <xf numFmtId="164" fontId="101" fillId="25" borderId="0" xfId="0" applyFont="true" applyBorder="false" applyAlignment="true" applyProtection="false">
      <alignment horizontal="general" vertical="top" textRotation="0" wrapText="false" indent="0" shrinkToFit="false"/>
      <protection locked="true" hidden="false"/>
    </xf>
    <xf numFmtId="164" fontId="101" fillId="25" borderId="0" xfId="0" applyFont="true" applyBorder="false" applyAlignment="true" applyProtection="false">
      <alignment horizontal="left" vertical="top" textRotation="0" wrapText="true" indent="0" shrinkToFit="false"/>
      <protection locked="true" hidden="false"/>
    </xf>
    <xf numFmtId="164" fontId="11" fillId="25" borderId="0" xfId="0" applyFont="true" applyBorder="true" applyAlignment="true" applyProtection="false">
      <alignment horizontal="left" vertical="center" textRotation="0" wrapText="true" indent="0" shrinkToFit="false"/>
      <protection locked="true" hidden="false"/>
    </xf>
    <xf numFmtId="164" fontId="32" fillId="25" borderId="0" xfId="0" applyFont="true" applyBorder="true" applyAlignment="true" applyProtection="false">
      <alignment horizontal="left" vertical="top" textRotation="0" wrapText="true" indent="0" shrinkToFit="false"/>
      <protection locked="true" hidden="false"/>
    </xf>
    <xf numFmtId="195" fontId="101" fillId="2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true" applyAlignment="true" applyProtection="false">
      <alignment horizontal="left"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1" fillId="25" borderId="0" xfId="0" applyFont="true" applyBorder="false" applyAlignment="true" applyProtection="false">
      <alignment horizontal="justify" vertical="top" textRotation="0" wrapText="false" indent="0" shrinkToFit="false"/>
      <protection locked="true" hidden="false"/>
    </xf>
    <xf numFmtId="164" fontId="101" fillId="25"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99" fontId="101" fillId="0" borderId="0" xfId="0" applyFont="true" applyBorder="false" applyAlignment="true" applyProtection="false">
      <alignment horizontal="justify" vertical="top" textRotation="0" wrapText="false" indent="0" shrinkToFit="false"/>
      <protection locked="true" hidden="false"/>
    </xf>
    <xf numFmtId="195" fontId="101" fillId="0" borderId="0" xfId="0" applyFont="true" applyBorder="false" applyAlignment="true" applyProtection="false">
      <alignment horizontal="general" vertical="top" textRotation="0" wrapText="false" indent="0" shrinkToFit="false"/>
      <protection locked="true" hidden="false"/>
    </xf>
    <xf numFmtId="199" fontId="101" fillId="0" borderId="0" xfId="0" applyFont="true" applyBorder="false" applyAlignment="true" applyProtection="false">
      <alignment horizontal="justify" vertical="top" textRotation="0" wrapText="false" indent="0" shrinkToFit="false"/>
      <protection locked="true" hidden="false"/>
    </xf>
    <xf numFmtId="200" fontId="101"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justify" vertical="top" textRotation="0" wrapText="false" indent="0" shrinkToFit="false"/>
      <protection locked="true" hidden="false"/>
    </xf>
    <xf numFmtId="164" fontId="101" fillId="0" borderId="13" xfId="0" applyFont="true" applyBorder="true" applyAlignment="true" applyProtection="false">
      <alignment horizontal="left" vertical="center" textRotation="0" wrapText="true" indent="0" shrinkToFit="false"/>
      <protection locked="true" hidden="false"/>
    </xf>
    <xf numFmtId="174" fontId="101" fillId="0" borderId="0" xfId="0" applyFont="true" applyBorder="true" applyAlignment="true" applyProtection="false">
      <alignment horizontal="left" vertical="top" textRotation="0" wrapText="true" indent="0" shrinkToFit="false"/>
      <protection locked="true" hidden="false"/>
    </xf>
    <xf numFmtId="164" fontId="101" fillId="0" borderId="0" xfId="0" applyFont="true" applyBorder="true" applyAlignment="true" applyProtection="false">
      <alignment horizontal="general" vertical="top" textRotation="0" wrapText="false" indent="0" shrinkToFit="false"/>
      <protection locked="true" hidden="false"/>
    </xf>
    <xf numFmtId="164" fontId="101" fillId="27" borderId="17" xfId="0" applyFont="true" applyBorder="true" applyAlignment="true" applyProtection="false">
      <alignment horizontal="general" vertical="top" textRotation="0" wrapText="false" indent="0" shrinkToFit="false"/>
      <protection locked="true" hidden="false"/>
    </xf>
    <xf numFmtId="164" fontId="101" fillId="27" borderId="17" xfId="0" applyFont="true" applyBorder="true" applyAlignment="true" applyProtection="false">
      <alignment horizontal="left" vertical="top" textRotation="0" wrapText="true" indent="0" shrinkToFit="false"/>
      <protection locked="true" hidden="false"/>
    </xf>
    <xf numFmtId="164" fontId="104" fillId="27" borderId="17" xfId="0" applyFont="true" applyBorder="true" applyAlignment="true" applyProtection="false">
      <alignment horizontal="left" vertical="top" textRotation="0" wrapText="true" indent="0" shrinkToFit="false"/>
      <protection locked="true" hidden="false"/>
    </xf>
    <xf numFmtId="174" fontId="104" fillId="27" borderId="17" xfId="0" applyFont="true" applyBorder="true" applyAlignment="true" applyProtection="false">
      <alignment horizontal="general" vertical="top" textRotation="0" wrapText="true" indent="0" shrinkToFit="false"/>
      <protection locked="true" hidden="false"/>
    </xf>
    <xf numFmtId="164" fontId="101" fillId="27" borderId="17" xfId="0" applyFont="true" applyBorder="tru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3" fontId="32" fillId="0" borderId="0" xfId="0" applyFont="true" applyBorder="false" applyAlignment="true" applyProtection="false">
      <alignment horizontal="center" vertical="center" textRotation="0" wrapText="false" indent="0" shrinkToFit="false"/>
      <protection locked="true" hidden="false"/>
    </xf>
    <xf numFmtId="164" fontId="32" fillId="23" borderId="0" xfId="0" applyFont="true" applyBorder="false" applyAlignment="true" applyProtection="false">
      <alignment horizontal="center" vertical="center" textRotation="0" wrapText="false" indent="0" shrinkToFit="false"/>
      <protection locked="true" hidden="false"/>
    </xf>
    <xf numFmtId="164" fontId="7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3"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3" fontId="11" fillId="0" borderId="13" xfId="0" applyFont="true" applyBorder="true" applyAlignment="true" applyProtection="false">
      <alignment horizontal="center" vertical="center" textRotation="0" wrapText="false" indent="0" shrinkToFit="false"/>
      <protection locked="true" hidden="false"/>
    </xf>
    <xf numFmtId="164" fontId="91" fillId="13" borderId="0" xfId="0" applyFont="true" applyBorder="true" applyAlignment="true" applyProtection="false">
      <alignment horizontal="center" vertical="top" textRotation="0" wrapText="false" indent="0" shrinkToFit="false"/>
      <protection locked="true" hidden="false"/>
    </xf>
    <xf numFmtId="164" fontId="91" fillId="13" borderId="0" xfId="0" applyFont="true" applyBorder="true" applyAlignment="true" applyProtection="false">
      <alignment horizontal="left" vertical="top" textRotation="0" wrapText="true" indent="0" shrinkToFit="false"/>
      <protection locked="true" hidden="false"/>
    </xf>
    <xf numFmtId="173" fontId="73" fillId="13" borderId="0" xfId="0" applyFont="true" applyBorder="false" applyAlignment="true" applyProtection="false">
      <alignment horizontal="center" vertical="center" textRotation="0" wrapText="false" indent="0" shrinkToFit="false"/>
      <protection locked="true" hidden="false"/>
    </xf>
    <xf numFmtId="173" fontId="73" fillId="13" borderId="0" xfId="0" applyFont="true" applyBorder="false" applyAlignment="true" applyProtection="false">
      <alignment horizontal="center" vertical="bottom" textRotation="0" wrapText="false" indent="0" shrinkToFit="false"/>
      <protection locked="true" hidden="false"/>
    </xf>
    <xf numFmtId="173" fontId="73" fillId="13" borderId="0" xfId="0" applyFont="true" applyBorder="false" applyAlignment="true" applyProtection="true">
      <alignment horizontal="center" vertical="center" textRotation="0" wrapText="false" indent="0" shrinkToFit="false"/>
      <protection locked="true" hidden="false"/>
    </xf>
    <xf numFmtId="164" fontId="11" fillId="13" borderId="0" xfId="0" applyFont="true" applyBorder="false" applyAlignment="true" applyProtection="false">
      <alignment horizontal="center"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3" fontId="11" fillId="13"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73" fontId="11" fillId="0" borderId="13" xfId="0" applyFont="true" applyBorder="true" applyAlignment="true" applyProtection="true">
      <alignment horizontal="center" vertical="center" textRotation="0" wrapText="false" indent="0" shrinkToFit="false"/>
      <protection locked="true" hidden="false"/>
    </xf>
    <xf numFmtId="173" fontId="73" fillId="13" borderId="17" xfId="0" applyFont="true" applyBorder="true" applyAlignment="true" applyProtection="false">
      <alignment horizontal="center" vertical="center" textRotation="0" wrapText="false" indent="0" shrinkToFit="false"/>
      <protection locked="true" hidden="false"/>
    </xf>
    <xf numFmtId="173" fontId="73" fillId="13" borderId="17"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3" fontId="95"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81" fontId="32"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73" fillId="13" borderId="0" xfId="0" applyFont="true" applyBorder="false" applyAlignment="true" applyProtection="true">
      <alignment horizontal="center" vertical="bottom" textRotation="0" wrapText="false" indent="0" shrinkToFit="false"/>
      <protection locked="true" hidden="false"/>
    </xf>
    <xf numFmtId="173" fontId="11" fillId="0" borderId="0" xfId="0" applyFont="true" applyBorder="false" applyAlignment="true" applyProtection="tru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73" fontId="73" fillId="13"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3" fontId="11" fillId="0" borderId="13" xfId="0" applyFont="true" applyBorder="true" applyAlignment="true" applyProtection="true">
      <alignment horizontal="center" vertical="bottom" textRotation="0" wrapText="false" indent="0" shrinkToFit="false"/>
      <protection locked="true" hidden="false"/>
    </xf>
    <xf numFmtId="173" fontId="11" fillId="0" borderId="13" xfId="0" applyFont="true" applyBorder="true" applyAlignment="true" applyProtection="false">
      <alignment horizontal="center" vertical="center" textRotation="0" wrapText="false" indent="0" shrinkToFit="false"/>
      <protection locked="true" hidden="false"/>
    </xf>
    <xf numFmtId="173" fontId="73" fillId="13" borderId="0" xfId="0" applyFont="true" applyBorder="true" applyAlignment="true" applyProtection="false">
      <alignment horizontal="center" vertical="center" textRotation="0" wrapText="false" indent="0" shrinkToFit="false"/>
      <protection locked="true" hidden="false"/>
    </xf>
    <xf numFmtId="173" fontId="93"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3" fontId="91" fillId="13" borderId="0" xfId="0" applyFont="true" applyBorder="false" applyAlignment="true" applyProtection="false">
      <alignment horizontal="center" vertical="center" textRotation="0" wrapText="false" indent="0" shrinkToFit="false"/>
      <protection locked="true" hidden="false"/>
    </xf>
    <xf numFmtId="173" fontId="11" fillId="13" borderId="0" xfId="0" applyFont="true" applyBorder="false" applyAlignment="true" applyProtection="false">
      <alignment horizontal="center" vertical="center" textRotation="0" wrapText="false" indent="0" shrinkToFit="false"/>
      <protection locked="true" hidden="false"/>
    </xf>
    <xf numFmtId="173" fontId="32" fillId="0" borderId="13" xfId="0" applyFont="true" applyBorder="true" applyAlignment="true" applyProtection="false">
      <alignment horizontal="center" vertical="center" textRotation="0" wrapText="false" indent="0" shrinkToFit="false"/>
      <protection locked="true" hidden="false"/>
    </xf>
    <xf numFmtId="173" fontId="11" fillId="0" borderId="13" xfId="0" applyFont="true" applyBorder="true" applyAlignment="true" applyProtection="false">
      <alignment horizontal="center" vertical="bottom" textRotation="0" wrapText="false" indent="0" shrinkToFit="false"/>
      <protection locked="true" hidden="false"/>
    </xf>
  </cellXfs>
  <cellStyles count="2364">
    <cellStyle name="Normal" xfId="0" builtinId="0"/>
    <cellStyle name="Comma" xfId="15" builtinId="3"/>
    <cellStyle name="Comma [0]" xfId="16" builtinId="6"/>
    <cellStyle name="Currency" xfId="17" builtinId="4"/>
    <cellStyle name="Currency [0]" xfId="18" builtinId="7"/>
    <cellStyle name="Percent" xfId="19" builtinId="5"/>
    <cellStyle name="20 % - Aksentti1 2" xfId="21"/>
    <cellStyle name="20 % - Aksentti2 2" xfId="22"/>
    <cellStyle name="20 % - Aksentti3 2" xfId="23"/>
    <cellStyle name="20 % - Aksentti4 2" xfId="24"/>
    <cellStyle name="20 % - Aksentti5 2" xfId="25"/>
    <cellStyle name="20 % - Aksentti6 2" xfId="26"/>
    <cellStyle name="20% - Accent1 2" xfId="27"/>
    <cellStyle name="20% - Accent1 3" xfId="28"/>
    <cellStyle name="20% - Accent1 4" xfId="29"/>
    <cellStyle name="20% - Accent2 2" xfId="30"/>
    <cellStyle name="20% - Accent2 3" xfId="31"/>
    <cellStyle name="20% - Accent2 4" xfId="32"/>
    <cellStyle name="20% - Accent3 2" xfId="33"/>
    <cellStyle name="20% - Accent3 3" xfId="34"/>
    <cellStyle name="20% - Accent3 4" xfId="35"/>
    <cellStyle name="20% - Accent4 2" xfId="36"/>
    <cellStyle name="20% - Accent4 3" xfId="37"/>
    <cellStyle name="20% - Accent4 4" xfId="38"/>
    <cellStyle name="20% - Accent5 2" xfId="39"/>
    <cellStyle name="20% - Accent5 3" xfId="40"/>
    <cellStyle name="20% - Accent5 4" xfId="41"/>
    <cellStyle name="20% - Accent6 2" xfId="42"/>
    <cellStyle name="20% - Accent6 3" xfId="43"/>
    <cellStyle name="20% - Accent6 4" xfId="44"/>
    <cellStyle name="20 % - Accent1" xfId="45"/>
    <cellStyle name="20 % - Accent2" xfId="46"/>
    <cellStyle name="20 % - Accent3" xfId="47"/>
    <cellStyle name="20 % - Accent4" xfId="48"/>
    <cellStyle name="20 % - Accent5" xfId="49"/>
    <cellStyle name="20 % - Accent6" xfId="50"/>
    <cellStyle name="40 % - Aksentti1 2" xfId="51"/>
    <cellStyle name="40 % - Aksentti2 2" xfId="52"/>
    <cellStyle name="40 % - Aksentti3 2" xfId="53"/>
    <cellStyle name="40 % - Aksentti4 2" xfId="54"/>
    <cellStyle name="40 % - Aksentti5 2" xfId="55"/>
    <cellStyle name="40 % - Aksentti6 2" xfId="56"/>
    <cellStyle name="40% - Accent1 2" xfId="57"/>
    <cellStyle name="40% - Accent1 3" xfId="58"/>
    <cellStyle name="40% - Accent1 4" xfId="59"/>
    <cellStyle name="40% - Accent2 2" xfId="60"/>
    <cellStyle name="40% - Accent2 3" xfId="61"/>
    <cellStyle name="40% - Accent2 4" xfId="62"/>
    <cellStyle name="40% - Accent3 2" xfId="63"/>
    <cellStyle name="40% - Accent3 3" xfId="64"/>
    <cellStyle name="40% - Accent3 4" xfId="65"/>
    <cellStyle name="40% - Accent4 2" xfId="66"/>
    <cellStyle name="40% - Accent4 3" xfId="67"/>
    <cellStyle name="40% - Accent4 4" xfId="68"/>
    <cellStyle name="40% - Accent5 2" xfId="69"/>
    <cellStyle name="40% - Accent5 3" xfId="70"/>
    <cellStyle name="40% - Accent5 4" xfId="71"/>
    <cellStyle name="40% - Accent6 2" xfId="72"/>
    <cellStyle name="40% - Accent6 3" xfId="73"/>
    <cellStyle name="40% - Accent6 4" xfId="74"/>
    <cellStyle name="40 % - Accent1" xfId="75"/>
    <cellStyle name="40 % - Accent2" xfId="76"/>
    <cellStyle name="40 % - Accent3" xfId="77"/>
    <cellStyle name="40 % - Accent4" xfId="78"/>
    <cellStyle name="40 % - Accent5" xfId="79"/>
    <cellStyle name="40 % - Accent6" xfId="80"/>
    <cellStyle name="60 % - Accent1" xfId="81"/>
    <cellStyle name="60 % - Accent2" xfId="82"/>
    <cellStyle name="60 % - Accent3" xfId="83"/>
    <cellStyle name="60 % - Accent4" xfId="84"/>
    <cellStyle name="60 % - Accent5" xfId="85"/>
    <cellStyle name="60 % - Accent6" xfId="86"/>
    <cellStyle name="a0" xfId="87"/>
    <cellStyle name="Accent1 2" xfId="88"/>
    <cellStyle name="Accent2 2" xfId="89"/>
    <cellStyle name="Accent3 2" xfId="90"/>
    <cellStyle name="Accent4 2" xfId="91"/>
    <cellStyle name="Accent6 2" xfId="92"/>
    <cellStyle name="annee semestre" xfId="93"/>
    <cellStyle name="annee semestre 2" xfId="94"/>
    <cellStyle name="Avertissement" xfId="95"/>
    <cellStyle name="AZ1" xfId="96"/>
    <cellStyle name="bin" xfId="97"/>
    <cellStyle name="bin 2" xfId="98"/>
    <cellStyle name="bin 3" xfId="99"/>
    <cellStyle name="bin 4" xfId="100"/>
    <cellStyle name="bin 5" xfId="101"/>
    <cellStyle name="bin 6" xfId="102"/>
    <cellStyle name="bin 7" xfId="103"/>
    <cellStyle name="bin 8" xfId="104"/>
    <cellStyle name="bin 9" xfId="105"/>
    <cellStyle name="blue" xfId="106"/>
    <cellStyle name="caché" xfId="107"/>
    <cellStyle name="Calcul" xfId="108"/>
    <cellStyle name="Calcul 2" xfId="109"/>
    <cellStyle name="cell" xfId="110"/>
    <cellStyle name="cell 10" xfId="111"/>
    <cellStyle name="cell 2" xfId="112"/>
    <cellStyle name="cell 2 2" xfId="113"/>
    <cellStyle name="cell 3" xfId="114"/>
    <cellStyle name="cell 3 2" xfId="115"/>
    <cellStyle name="cell 4" xfId="116"/>
    <cellStyle name="cell 4 2" xfId="117"/>
    <cellStyle name="cell 5" xfId="118"/>
    <cellStyle name="cell 5 2" xfId="119"/>
    <cellStyle name="cell 6" xfId="120"/>
    <cellStyle name="cell 6 2" xfId="121"/>
    <cellStyle name="cell 7" xfId="122"/>
    <cellStyle name="cell 7 2" xfId="123"/>
    <cellStyle name="cell 8" xfId="124"/>
    <cellStyle name="cell 8 2" xfId="125"/>
    <cellStyle name="cell 9" xfId="126"/>
    <cellStyle name="cell 9 2" xfId="127"/>
    <cellStyle name="Cellule liée" xfId="128"/>
    <cellStyle name="Code additions" xfId="129"/>
    <cellStyle name="Code additions 2" xfId="130"/>
    <cellStyle name="Col&amp;RowHeadings" xfId="131"/>
    <cellStyle name="ColCodes" xfId="132"/>
    <cellStyle name="ColTitles" xfId="133"/>
    <cellStyle name="ColTitles 10" xfId="134"/>
    <cellStyle name="ColTitles 11" xfId="135"/>
    <cellStyle name="ColTitles 12" xfId="136"/>
    <cellStyle name="ColTitles 13" xfId="137"/>
    <cellStyle name="ColTitles 14" xfId="138"/>
    <cellStyle name="ColTitles 15" xfId="139"/>
    <cellStyle name="ColTitles 16" xfId="140"/>
    <cellStyle name="ColTitles 2" xfId="141"/>
    <cellStyle name="ColTitles 3" xfId="142"/>
    <cellStyle name="ColTitles 4" xfId="143"/>
    <cellStyle name="ColTitles 5" xfId="144"/>
    <cellStyle name="ColTitles 6" xfId="145"/>
    <cellStyle name="ColTitles 7" xfId="146"/>
    <cellStyle name="ColTitles 8" xfId="147"/>
    <cellStyle name="ColTitles 9" xfId="148"/>
    <cellStyle name="column" xfId="149"/>
    <cellStyle name="Comma  [1]" xfId="150"/>
    <cellStyle name="Comma 10" xfId="151"/>
    <cellStyle name="Comma 10 2" xfId="152"/>
    <cellStyle name="Comma 10 2 2" xfId="153"/>
    <cellStyle name="Comma 10 2 2 2" xfId="154"/>
    <cellStyle name="Comma 10 2 2 2 2" xfId="155"/>
    <cellStyle name="Comma 10 2 2 2 2 2" xfId="156"/>
    <cellStyle name="Comma 10 2 2 2 3" xfId="157"/>
    <cellStyle name="Comma 10 2 2 3" xfId="158"/>
    <cellStyle name="Comma 10 2 2 3 2" xfId="159"/>
    <cellStyle name="Comma 10 2 2 4" xfId="160"/>
    <cellStyle name="Comma 10 2 3" xfId="161"/>
    <cellStyle name="Comma 10 2 3 2" xfId="162"/>
    <cellStyle name="Comma 10 2 3 2 2" xfId="163"/>
    <cellStyle name="Comma 10 2 3 2 2 2" xfId="164"/>
    <cellStyle name="Comma 10 2 3 2 3" xfId="165"/>
    <cellStyle name="Comma 10 2 3 3" xfId="166"/>
    <cellStyle name="Comma 10 2 3 3 2" xfId="167"/>
    <cellStyle name="Comma 10 2 3 4" xfId="168"/>
    <cellStyle name="Comma 10 3" xfId="169"/>
    <cellStyle name="Comma 10 3 2" xfId="170"/>
    <cellStyle name="Comma 10 3 2 2" xfId="171"/>
    <cellStyle name="Comma 10 3 2 2 2" xfId="172"/>
    <cellStyle name="Comma 10 3 2 3" xfId="173"/>
    <cellStyle name="Comma 10 3 3" xfId="174"/>
    <cellStyle name="Comma 10 3 3 2" xfId="175"/>
    <cellStyle name="Comma 10 3 4" xfId="176"/>
    <cellStyle name="Comma 10 4" xfId="177"/>
    <cellStyle name="Comma 10 4 2" xfId="178"/>
    <cellStyle name="Comma 10 4 2 2" xfId="179"/>
    <cellStyle name="Comma 10 4 2 2 2" xfId="180"/>
    <cellStyle name="Comma 10 4 2 3" xfId="181"/>
    <cellStyle name="Comma 10 4 3" xfId="182"/>
    <cellStyle name="Comma 10 4 3 2" xfId="183"/>
    <cellStyle name="Comma 10 4 4" xfId="184"/>
    <cellStyle name="Comma 10 5" xfId="185"/>
    <cellStyle name="Comma 10 5 2" xfId="186"/>
    <cellStyle name="Comma 10 5 2 2" xfId="187"/>
    <cellStyle name="Comma 10 5 3" xfId="188"/>
    <cellStyle name="Comma 10 6" xfId="189"/>
    <cellStyle name="Comma 10 6 2" xfId="190"/>
    <cellStyle name="Comma 10 7" xfId="191"/>
    <cellStyle name="Comma 11" xfId="192"/>
    <cellStyle name="Comma 11 2" xfId="193"/>
    <cellStyle name="Comma 11 2 2" xfId="194"/>
    <cellStyle name="Comma 11 2 2 2" xfId="195"/>
    <cellStyle name="Comma 11 2 2 2 2" xfId="196"/>
    <cellStyle name="Comma 11 2 2 2 2 2" xfId="197"/>
    <cellStyle name="Comma 11 2 2 2 3" xfId="198"/>
    <cellStyle name="Comma 11 2 2 3" xfId="199"/>
    <cellStyle name="Comma 11 2 2 3 2" xfId="200"/>
    <cellStyle name="Comma 11 2 2 4" xfId="201"/>
    <cellStyle name="Comma 11 2 3" xfId="202"/>
    <cellStyle name="Comma 11 2 3 2" xfId="203"/>
    <cellStyle name="Comma 11 2 3 2 2" xfId="204"/>
    <cellStyle name="Comma 11 2 3 2 2 2" xfId="205"/>
    <cellStyle name="Comma 11 2 3 2 3" xfId="206"/>
    <cellStyle name="Comma 11 2 3 3" xfId="207"/>
    <cellStyle name="Comma 11 2 3 3 2" xfId="208"/>
    <cellStyle name="Comma 11 2 3 4" xfId="209"/>
    <cellStyle name="Comma 11 2 4" xfId="210"/>
    <cellStyle name="Comma 11 2 4 2" xfId="211"/>
    <cellStyle name="Comma 11 2 4 2 2" xfId="212"/>
    <cellStyle name="Comma 11 2 4 3" xfId="213"/>
    <cellStyle name="Comma 11 2 5" xfId="214"/>
    <cellStyle name="Comma 11 2 5 2" xfId="215"/>
    <cellStyle name="Comma 11 2 6" xfId="216"/>
    <cellStyle name="Comma 11 3" xfId="217"/>
    <cellStyle name="Comma 11 3 2" xfId="218"/>
    <cellStyle name="Comma 11 3 2 2" xfId="219"/>
    <cellStyle name="Comma 11 3 2 2 2" xfId="220"/>
    <cellStyle name="Comma 11 3 2 3" xfId="221"/>
    <cellStyle name="Comma 11 3 3" xfId="222"/>
    <cellStyle name="Comma 11 3 3 2" xfId="223"/>
    <cellStyle name="Comma 11 3 4" xfId="224"/>
    <cellStyle name="Comma 11 4" xfId="225"/>
    <cellStyle name="Comma 11 4 2" xfId="226"/>
    <cellStyle name="Comma 11 4 2 2" xfId="227"/>
    <cellStyle name="Comma 11 4 2 2 2" xfId="228"/>
    <cellStyle name="Comma 11 4 2 3" xfId="229"/>
    <cellStyle name="Comma 11 4 3" xfId="230"/>
    <cellStyle name="Comma 11 4 3 2" xfId="231"/>
    <cellStyle name="Comma 11 4 4" xfId="232"/>
    <cellStyle name="Comma 11 5" xfId="233"/>
    <cellStyle name="Comma 11 5 2" xfId="234"/>
    <cellStyle name="Comma 11 5 2 2" xfId="235"/>
    <cellStyle name="Comma 11 5 3" xfId="236"/>
    <cellStyle name="Comma 11 6" xfId="237"/>
    <cellStyle name="Comma 11 6 2" xfId="238"/>
    <cellStyle name="Comma 11 7" xfId="239"/>
    <cellStyle name="Comma 12" xfId="240"/>
    <cellStyle name="Comma 12 2" xfId="241"/>
    <cellStyle name="Comma 12 2 2" xfId="242"/>
    <cellStyle name="Comma 12 2 2 2" xfId="243"/>
    <cellStyle name="Comma 12 2 2 2 2" xfId="244"/>
    <cellStyle name="Comma 12 2 2 2 2 2" xfId="245"/>
    <cellStyle name="Comma 12 2 2 2 3" xfId="246"/>
    <cellStyle name="Comma 12 2 2 3" xfId="247"/>
    <cellStyle name="Comma 12 2 2 3 2" xfId="248"/>
    <cellStyle name="Comma 12 2 2 4" xfId="249"/>
    <cellStyle name="Comma 12 2 3" xfId="250"/>
    <cellStyle name="Comma 12 2 3 2" xfId="251"/>
    <cellStyle name="Comma 12 2 3 2 2" xfId="252"/>
    <cellStyle name="Comma 12 2 3 2 2 2" xfId="253"/>
    <cellStyle name="Comma 12 2 3 2 3" xfId="254"/>
    <cellStyle name="Comma 12 2 3 3" xfId="255"/>
    <cellStyle name="Comma 12 2 3 3 2" xfId="256"/>
    <cellStyle name="Comma 12 2 3 4" xfId="257"/>
    <cellStyle name="Comma 12 2 4" xfId="258"/>
    <cellStyle name="Comma 12 2 4 2" xfId="259"/>
    <cellStyle name="Comma 12 2 4 2 2" xfId="260"/>
    <cellStyle name="Comma 12 2 4 3" xfId="261"/>
    <cellStyle name="Comma 12 2 5" xfId="262"/>
    <cellStyle name="Comma 12 2 5 2" xfId="263"/>
    <cellStyle name="Comma 12 2 6" xfId="264"/>
    <cellStyle name="Comma 12 3" xfId="265"/>
    <cellStyle name="Comma 12 3 2" xfId="266"/>
    <cellStyle name="Comma 12 3 2 2" xfId="267"/>
    <cellStyle name="Comma 12 3 2 2 2" xfId="268"/>
    <cellStyle name="Comma 12 3 2 3" xfId="269"/>
    <cellStyle name="Comma 12 3 3" xfId="270"/>
    <cellStyle name="Comma 12 3 3 2" xfId="271"/>
    <cellStyle name="Comma 12 3 4" xfId="272"/>
    <cellStyle name="Comma 12 4" xfId="273"/>
    <cellStyle name="Comma 12 4 2" xfId="274"/>
    <cellStyle name="Comma 12 4 2 2" xfId="275"/>
    <cellStyle name="Comma 12 4 2 2 2" xfId="276"/>
    <cellStyle name="Comma 12 4 2 3" xfId="277"/>
    <cellStyle name="Comma 12 4 3" xfId="278"/>
    <cellStyle name="Comma 12 4 3 2" xfId="279"/>
    <cellStyle name="Comma 12 4 4" xfId="280"/>
    <cellStyle name="Comma 12 5" xfId="281"/>
    <cellStyle name="Comma 12 5 2" xfId="282"/>
    <cellStyle name="Comma 12 5 2 2" xfId="283"/>
    <cellStyle name="Comma 12 5 3" xfId="284"/>
    <cellStyle name="Comma 12 6" xfId="285"/>
    <cellStyle name="Comma 12 6 2" xfId="286"/>
    <cellStyle name="Comma 12 7" xfId="287"/>
    <cellStyle name="Comma 13" xfId="288"/>
    <cellStyle name="Comma 13 2" xfId="289"/>
    <cellStyle name="Comma 13 2 2" xfId="290"/>
    <cellStyle name="Comma 13 2 2 2" xfId="291"/>
    <cellStyle name="Comma 13 2 3" xfId="292"/>
    <cellStyle name="Comma 13 3" xfId="293"/>
    <cellStyle name="Comma 13 3 2" xfId="294"/>
    <cellStyle name="Comma 13 4" xfId="295"/>
    <cellStyle name="Comma 14" xfId="296"/>
    <cellStyle name="Comma 14 2" xfId="297"/>
    <cellStyle name="Comma 14 2 2" xfId="298"/>
    <cellStyle name="Comma 14 2 2 2" xfId="299"/>
    <cellStyle name="Comma 14 2 2 2 2" xfId="300"/>
    <cellStyle name="Comma 14 2 2 2 2 2" xfId="301"/>
    <cellStyle name="Comma 14 2 2 2 3" xfId="302"/>
    <cellStyle name="Comma 14 2 2 3" xfId="303"/>
    <cellStyle name="Comma 14 2 2 3 2" xfId="304"/>
    <cellStyle name="Comma 14 2 2 4" xfId="305"/>
    <cellStyle name="Comma 14 2 3" xfId="306"/>
    <cellStyle name="Comma 14 2 3 2" xfId="307"/>
    <cellStyle name="Comma 14 2 3 2 2" xfId="308"/>
    <cellStyle name="Comma 14 2 3 2 2 2" xfId="309"/>
    <cellStyle name="Comma 14 2 3 2 3" xfId="310"/>
    <cellStyle name="Comma 14 2 3 3" xfId="311"/>
    <cellStyle name="Comma 14 2 3 3 2" xfId="312"/>
    <cellStyle name="Comma 14 2 3 4" xfId="313"/>
    <cellStyle name="Comma 14 2 4" xfId="314"/>
    <cellStyle name="Comma 14 2 4 2" xfId="315"/>
    <cellStyle name="Comma 14 2 4 2 2" xfId="316"/>
    <cellStyle name="Comma 14 2 4 3" xfId="317"/>
    <cellStyle name="Comma 14 2 5" xfId="318"/>
    <cellStyle name="Comma 14 2 5 2" xfId="319"/>
    <cellStyle name="Comma 14 2 6" xfId="320"/>
    <cellStyle name="Comma 14 3" xfId="321"/>
    <cellStyle name="Comma 14 3 2" xfId="322"/>
    <cellStyle name="Comma 14 3 2 2" xfId="323"/>
    <cellStyle name="Comma 14 3 2 2 2" xfId="324"/>
    <cellStyle name="Comma 14 3 2 3" xfId="325"/>
    <cellStyle name="Comma 14 3 3" xfId="326"/>
    <cellStyle name="Comma 14 3 3 2" xfId="327"/>
    <cellStyle name="Comma 14 3 4" xfId="328"/>
    <cellStyle name="Comma 14 4" xfId="329"/>
    <cellStyle name="Comma 14 4 2" xfId="330"/>
    <cellStyle name="Comma 14 4 2 2" xfId="331"/>
    <cellStyle name="Comma 14 4 2 2 2" xfId="332"/>
    <cellStyle name="Comma 14 4 2 3" xfId="333"/>
    <cellStyle name="Comma 14 4 3" xfId="334"/>
    <cellStyle name="Comma 14 4 3 2" xfId="335"/>
    <cellStyle name="Comma 14 4 4" xfId="336"/>
    <cellStyle name="Comma 14 5" xfId="337"/>
    <cellStyle name="Comma 14 5 2" xfId="338"/>
    <cellStyle name="Comma 14 5 2 2" xfId="339"/>
    <cellStyle name="Comma 14 5 3" xfId="340"/>
    <cellStyle name="Comma 14 6" xfId="341"/>
    <cellStyle name="Comma 14 6 2" xfId="342"/>
    <cellStyle name="Comma 14 7" xfId="343"/>
    <cellStyle name="Comma 15" xfId="344"/>
    <cellStyle name="Comma 15 2" xfId="345"/>
    <cellStyle name="Comma 15 2 2" xfId="346"/>
    <cellStyle name="Comma 15 2 2 2" xfId="347"/>
    <cellStyle name="Comma 15 2 3" xfId="348"/>
    <cellStyle name="Comma 15 3" xfId="349"/>
    <cellStyle name="Comma 15 3 2" xfId="350"/>
    <cellStyle name="Comma 15 4" xfId="351"/>
    <cellStyle name="Comma 16" xfId="352"/>
    <cellStyle name="Comma 16 2" xfId="353"/>
    <cellStyle name="Comma 16 2 2" xfId="354"/>
    <cellStyle name="Comma 16 2 2 2" xfId="355"/>
    <cellStyle name="Comma 16 2 2 2 2" xfId="356"/>
    <cellStyle name="Comma 16 2 2 3" xfId="357"/>
    <cellStyle name="Comma 16 2 3" xfId="358"/>
    <cellStyle name="Comma 16 2 3 2" xfId="359"/>
    <cellStyle name="Comma 16 2 4" xfId="360"/>
    <cellStyle name="Comma 16 3" xfId="361"/>
    <cellStyle name="Comma 16 3 2" xfId="362"/>
    <cellStyle name="Comma 16 3 2 2" xfId="363"/>
    <cellStyle name="Comma 16 3 2 2 2" xfId="364"/>
    <cellStyle name="Comma 16 3 2 3" xfId="365"/>
    <cellStyle name="Comma 16 3 3" xfId="366"/>
    <cellStyle name="Comma 16 3 3 2" xfId="367"/>
    <cellStyle name="Comma 16 3 4" xfId="368"/>
    <cellStyle name="Comma 16 4" xfId="369"/>
    <cellStyle name="Comma 16 4 2" xfId="370"/>
    <cellStyle name="Comma 16 4 2 2" xfId="371"/>
    <cellStyle name="Comma 16 4 3" xfId="372"/>
    <cellStyle name="Comma 16 5" xfId="373"/>
    <cellStyle name="Comma 16 5 2" xfId="374"/>
    <cellStyle name="Comma 16 6" xfId="375"/>
    <cellStyle name="Comma 17" xfId="376"/>
    <cellStyle name="Comma 17 2" xfId="377"/>
    <cellStyle name="Comma 17 2 2" xfId="378"/>
    <cellStyle name="Comma 17 2 2 2" xfId="379"/>
    <cellStyle name="Comma 17 2 2 2 2" xfId="380"/>
    <cellStyle name="Comma 17 2 2 3" xfId="381"/>
    <cellStyle name="Comma 17 2 3" xfId="382"/>
    <cellStyle name="Comma 17 2 3 2" xfId="383"/>
    <cellStyle name="Comma 17 2 4" xfId="384"/>
    <cellStyle name="Comma 17 3" xfId="385"/>
    <cellStyle name="Comma 17 3 2" xfId="386"/>
    <cellStyle name="Comma 17 3 2 2" xfId="387"/>
    <cellStyle name="Comma 17 3 2 2 2" xfId="388"/>
    <cellStyle name="Comma 17 3 2 3" xfId="389"/>
    <cellStyle name="Comma 17 3 3" xfId="390"/>
    <cellStyle name="Comma 17 3 3 2" xfId="391"/>
    <cellStyle name="Comma 17 3 4" xfId="392"/>
    <cellStyle name="Comma 18" xfId="393"/>
    <cellStyle name="Comma 18 2" xfId="394"/>
    <cellStyle name="Comma 18 2 2" xfId="395"/>
    <cellStyle name="Comma 18 2 2 2" xfId="396"/>
    <cellStyle name="Comma 18 2 2 2 2" xfId="397"/>
    <cellStyle name="Comma 18 2 2 3" xfId="398"/>
    <cellStyle name="Comma 18 2 3" xfId="399"/>
    <cellStyle name="Comma 18 2 3 2" xfId="400"/>
    <cellStyle name="Comma 18 2 4" xfId="401"/>
    <cellStyle name="Comma 18 3" xfId="402"/>
    <cellStyle name="Comma 18 3 2" xfId="403"/>
    <cellStyle name="Comma 18 3 2 2" xfId="404"/>
    <cellStyle name="Comma 18 3 2 2 2" xfId="405"/>
    <cellStyle name="Comma 18 3 2 3" xfId="406"/>
    <cellStyle name="Comma 18 3 3" xfId="407"/>
    <cellStyle name="Comma 18 3 3 2" xfId="408"/>
    <cellStyle name="Comma 18 3 4" xfId="409"/>
    <cellStyle name="Comma 18 4" xfId="410"/>
    <cellStyle name="Comma 18 4 2" xfId="411"/>
    <cellStyle name="Comma 18 4 2 2" xfId="412"/>
    <cellStyle name="Comma 18 4 3" xfId="413"/>
    <cellStyle name="Comma 18 5" xfId="414"/>
    <cellStyle name="Comma 18 5 2" xfId="415"/>
    <cellStyle name="Comma 18 6" xfId="416"/>
    <cellStyle name="Comma 19" xfId="417"/>
    <cellStyle name="Comma 19 2" xfId="418"/>
    <cellStyle name="Comma 19 2 2" xfId="419"/>
    <cellStyle name="Comma 19 2 2 2" xfId="420"/>
    <cellStyle name="Comma 19 2 2 2 2" xfId="421"/>
    <cellStyle name="Comma 19 2 2 3" xfId="422"/>
    <cellStyle name="Comma 19 2 3" xfId="423"/>
    <cellStyle name="Comma 19 2 3 2" xfId="424"/>
    <cellStyle name="Comma 19 2 4" xfId="425"/>
    <cellStyle name="Comma 19 3" xfId="426"/>
    <cellStyle name="Comma 19 3 2" xfId="427"/>
    <cellStyle name="Comma 19 3 2 2" xfId="428"/>
    <cellStyle name="Comma 19 3 2 2 2" xfId="429"/>
    <cellStyle name="Comma 19 3 2 3" xfId="430"/>
    <cellStyle name="Comma 19 3 3" xfId="431"/>
    <cellStyle name="Comma 19 3 3 2" xfId="432"/>
    <cellStyle name="Comma 19 3 4" xfId="433"/>
    <cellStyle name="Comma 19 4" xfId="434"/>
    <cellStyle name="Comma 19 4 2" xfId="435"/>
    <cellStyle name="Comma 19 4 2 2" xfId="436"/>
    <cellStyle name="Comma 19 4 3" xfId="437"/>
    <cellStyle name="Comma 19 5" xfId="438"/>
    <cellStyle name="Comma 19 5 2" xfId="439"/>
    <cellStyle name="Comma 19 6" xfId="440"/>
    <cellStyle name="Comma 2" xfId="441"/>
    <cellStyle name="Comma 2 2" xfId="442"/>
    <cellStyle name="Comma 2 2 2" xfId="443"/>
    <cellStyle name="Comma 2 2 2 2" xfId="444"/>
    <cellStyle name="Comma 2 2 2 2 2" xfId="445"/>
    <cellStyle name="Comma 2 2 2 2 2 2" xfId="446"/>
    <cellStyle name="Comma 2 2 2 2 3" xfId="447"/>
    <cellStyle name="Comma 2 2 2 3" xfId="448"/>
    <cellStyle name="Comma 2 2 2 3 2" xfId="449"/>
    <cellStyle name="Comma 2 2 2 4" xfId="450"/>
    <cellStyle name="Comma 2 2 3" xfId="451"/>
    <cellStyle name="Comma 2 2 3 2" xfId="452"/>
    <cellStyle name="Comma 2 2 3 2 2" xfId="453"/>
    <cellStyle name="Comma 2 2 3 2 2 2" xfId="454"/>
    <cellStyle name="Comma 2 2 3 2 3" xfId="455"/>
    <cellStyle name="Comma 2 2 3 3" xfId="456"/>
    <cellStyle name="Comma 2 2 3 3 2" xfId="457"/>
    <cellStyle name="Comma 2 2 3 4" xfId="458"/>
    <cellStyle name="Comma 2 3" xfId="459"/>
    <cellStyle name="Comma 2 3 2" xfId="460"/>
    <cellStyle name="Comma 2 4" xfId="461"/>
    <cellStyle name="Comma 2 4 2" xfId="462"/>
    <cellStyle name="Comma 2 4 3" xfId="463"/>
    <cellStyle name="Comma 2 5" xfId="464"/>
    <cellStyle name="Comma 2 5 2" xfId="465"/>
    <cellStyle name="Comma 2 5 3" xfId="466"/>
    <cellStyle name="Comma 2 6" xfId="467"/>
    <cellStyle name="Comma 2 6 2" xfId="468"/>
    <cellStyle name="Comma 2 6 3" xfId="469"/>
    <cellStyle name="Comma 2 7" xfId="470"/>
    <cellStyle name="Comma 2 7 2" xfId="471"/>
    <cellStyle name="Comma 2 7 3" xfId="472"/>
    <cellStyle name="Comma 2 8" xfId="473"/>
    <cellStyle name="Comma 20" xfId="474"/>
    <cellStyle name="Comma 20 2" xfId="475"/>
    <cellStyle name="Comma 20 2 2" xfId="476"/>
    <cellStyle name="Comma 20 2 2 2" xfId="477"/>
    <cellStyle name="Comma 20 2 3" xfId="478"/>
    <cellStyle name="Comma 20 3" xfId="479"/>
    <cellStyle name="Comma 20 3 2" xfId="480"/>
    <cellStyle name="Comma 20 4" xfId="481"/>
    <cellStyle name="Comma 21" xfId="482"/>
    <cellStyle name="Comma 21 2" xfId="483"/>
    <cellStyle name="Comma 21 2 2" xfId="484"/>
    <cellStyle name="Comma 21 2 2 2" xfId="485"/>
    <cellStyle name="Comma 21 2 3" xfId="486"/>
    <cellStyle name="Comma 21 3" xfId="487"/>
    <cellStyle name="Comma 21 3 2" xfId="488"/>
    <cellStyle name="Comma 21 4" xfId="489"/>
    <cellStyle name="Comma 22" xfId="490"/>
    <cellStyle name="Comma 22 2" xfId="491"/>
    <cellStyle name="Comma 22 2 2" xfId="492"/>
    <cellStyle name="Comma 22 2 2 2" xfId="493"/>
    <cellStyle name="Comma 22 2 2 2 2" xfId="494"/>
    <cellStyle name="Comma 22 2 2 3" xfId="495"/>
    <cellStyle name="Comma 22 2 3" xfId="496"/>
    <cellStyle name="Comma 22 2 3 2" xfId="497"/>
    <cellStyle name="Comma 22 2 4" xfId="498"/>
    <cellStyle name="Comma 22 3" xfId="499"/>
    <cellStyle name="Comma 22 3 2" xfId="500"/>
    <cellStyle name="Comma 22 3 2 2" xfId="501"/>
    <cellStyle name="Comma 22 3 2 2 2" xfId="502"/>
    <cellStyle name="Comma 22 3 2 3" xfId="503"/>
    <cellStyle name="Comma 22 3 3" xfId="504"/>
    <cellStyle name="Comma 22 3 3 2" xfId="505"/>
    <cellStyle name="Comma 22 3 4" xfId="506"/>
    <cellStyle name="Comma 22 4" xfId="507"/>
    <cellStyle name="Comma 22 4 2" xfId="508"/>
    <cellStyle name="Comma 22 4 2 2" xfId="509"/>
    <cellStyle name="Comma 22 4 3" xfId="510"/>
    <cellStyle name="Comma 22 5" xfId="511"/>
    <cellStyle name="Comma 22 5 2" xfId="512"/>
    <cellStyle name="Comma 22 6" xfId="513"/>
    <cellStyle name="Comma 23" xfId="514"/>
    <cellStyle name="Comma 23 2" xfId="515"/>
    <cellStyle name="Comma 23 2 2" xfId="516"/>
    <cellStyle name="Comma 23 2 2 2" xfId="517"/>
    <cellStyle name="Comma 23 2 2 2 2" xfId="518"/>
    <cellStyle name="Comma 23 2 2 3" xfId="519"/>
    <cellStyle name="Comma 23 2 3" xfId="520"/>
    <cellStyle name="Comma 23 2 3 2" xfId="521"/>
    <cellStyle name="Comma 23 2 4" xfId="522"/>
    <cellStyle name="Comma 23 3" xfId="523"/>
    <cellStyle name="Comma 23 3 2" xfId="524"/>
    <cellStyle name="Comma 23 3 2 2" xfId="525"/>
    <cellStyle name="Comma 23 3 2 2 2" xfId="526"/>
    <cellStyle name="Comma 23 3 2 3" xfId="527"/>
    <cellStyle name="Comma 23 3 3" xfId="528"/>
    <cellStyle name="Comma 23 3 3 2" xfId="529"/>
    <cellStyle name="Comma 23 3 4" xfId="530"/>
    <cellStyle name="Comma 23 4" xfId="531"/>
    <cellStyle name="Comma 23 4 2" xfId="532"/>
    <cellStyle name="Comma 23 4 2 2" xfId="533"/>
    <cellStyle name="Comma 23 4 3" xfId="534"/>
    <cellStyle name="Comma 23 5" xfId="535"/>
    <cellStyle name="Comma 23 5 2" xfId="536"/>
    <cellStyle name="Comma 23 6" xfId="537"/>
    <cellStyle name="Comma 24" xfId="538"/>
    <cellStyle name="Comma 24 2" xfId="539"/>
    <cellStyle name="Comma 24 2 2" xfId="540"/>
    <cellStyle name="Comma 24 2 2 2" xfId="541"/>
    <cellStyle name="Comma 24 2 2 2 2" xfId="542"/>
    <cellStyle name="Comma 24 2 2 3" xfId="543"/>
    <cellStyle name="Comma 24 2 3" xfId="544"/>
    <cellStyle name="Comma 24 2 3 2" xfId="545"/>
    <cellStyle name="Comma 24 2 4" xfId="546"/>
    <cellStyle name="Comma 24 3" xfId="547"/>
    <cellStyle name="Comma 24 3 2" xfId="548"/>
    <cellStyle name="Comma 24 3 2 2" xfId="549"/>
    <cellStyle name="Comma 24 3 2 2 2" xfId="550"/>
    <cellStyle name="Comma 24 3 2 3" xfId="551"/>
    <cellStyle name="Comma 24 3 3" xfId="552"/>
    <cellStyle name="Comma 24 3 3 2" xfId="553"/>
    <cellStyle name="Comma 24 3 4" xfId="554"/>
    <cellStyle name="Comma 24 4" xfId="555"/>
    <cellStyle name="Comma 24 4 2" xfId="556"/>
    <cellStyle name="Comma 24 4 2 2" xfId="557"/>
    <cellStyle name="Comma 24 4 3" xfId="558"/>
    <cellStyle name="Comma 24 5" xfId="559"/>
    <cellStyle name="Comma 24 5 2" xfId="560"/>
    <cellStyle name="Comma 24 6" xfId="561"/>
    <cellStyle name="Comma 25" xfId="562"/>
    <cellStyle name="Comma 25 2" xfId="563"/>
    <cellStyle name="Comma 25 2 2" xfId="564"/>
    <cellStyle name="Comma 25 2 2 2" xfId="565"/>
    <cellStyle name="Comma 25 2 2 2 2" xfId="566"/>
    <cellStyle name="Comma 25 2 2 3" xfId="567"/>
    <cellStyle name="Comma 25 2 3" xfId="568"/>
    <cellStyle name="Comma 25 2 3 2" xfId="569"/>
    <cellStyle name="Comma 25 2 4" xfId="570"/>
    <cellStyle name="Comma 25 3" xfId="571"/>
    <cellStyle name="Comma 25 3 2" xfId="572"/>
    <cellStyle name="Comma 25 3 2 2" xfId="573"/>
    <cellStyle name="Comma 25 3 2 2 2" xfId="574"/>
    <cellStyle name="Comma 25 3 2 3" xfId="575"/>
    <cellStyle name="Comma 25 3 3" xfId="576"/>
    <cellStyle name="Comma 25 3 3 2" xfId="577"/>
    <cellStyle name="Comma 25 3 4" xfId="578"/>
    <cellStyle name="Comma 25 4" xfId="579"/>
    <cellStyle name="Comma 25 4 2" xfId="580"/>
    <cellStyle name="Comma 25 4 2 2" xfId="581"/>
    <cellStyle name="Comma 25 4 3" xfId="582"/>
    <cellStyle name="Comma 25 5" xfId="583"/>
    <cellStyle name="Comma 25 5 2" xfId="584"/>
    <cellStyle name="Comma 25 6" xfId="585"/>
    <cellStyle name="Comma 26" xfId="586"/>
    <cellStyle name="Comma 26 2" xfId="587"/>
    <cellStyle name="Comma 26 2 2" xfId="588"/>
    <cellStyle name="Comma 26 2 2 2" xfId="589"/>
    <cellStyle name="Comma 26 2 2 2 2" xfId="590"/>
    <cellStyle name="Comma 26 2 2 3" xfId="591"/>
    <cellStyle name="Comma 26 2 3" xfId="592"/>
    <cellStyle name="Comma 26 2 3 2" xfId="593"/>
    <cellStyle name="Comma 26 2 4" xfId="594"/>
    <cellStyle name="Comma 26 3" xfId="595"/>
    <cellStyle name="Comma 26 3 2" xfId="596"/>
    <cellStyle name="Comma 26 3 2 2" xfId="597"/>
    <cellStyle name="Comma 26 3 2 2 2" xfId="598"/>
    <cellStyle name="Comma 26 3 2 3" xfId="599"/>
    <cellStyle name="Comma 26 3 3" xfId="600"/>
    <cellStyle name="Comma 26 3 3 2" xfId="601"/>
    <cellStyle name="Comma 26 3 4" xfId="602"/>
    <cellStyle name="Comma 26 4" xfId="603"/>
    <cellStyle name="Comma 26 4 2" xfId="604"/>
    <cellStyle name="Comma 26 4 2 2" xfId="605"/>
    <cellStyle name="Comma 26 4 3" xfId="606"/>
    <cellStyle name="Comma 26 5" xfId="607"/>
    <cellStyle name="Comma 26 5 2" xfId="608"/>
    <cellStyle name="Comma 26 6" xfId="609"/>
    <cellStyle name="Comma 27" xfId="610"/>
    <cellStyle name="Comma 27 2" xfId="611"/>
    <cellStyle name="Comma 27 2 2" xfId="612"/>
    <cellStyle name="Comma 27 2 2 2" xfId="613"/>
    <cellStyle name="Comma 27 2 3" xfId="614"/>
    <cellStyle name="Comma 27 3" xfId="615"/>
    <cellStyle name="Comma 27 3 2" xfId="616"/>
    <cellStyle name="Comma 27 4" xfId="617"/>
    <cellStyle name="Comma 28" xfId="618"/>
    <cellStyle name="Comma 28 2" xfId="619"/>
    <cellStyle name="Comma 28 2 2" xfId="620"/>
    <cellStyle name="Comma 28 2 2 2" xfId="621"/>
    <cellStyle name="Comma 28 2 3" xfId="622"/>
    <cellStyle name="Comma 28 3" xfId="623"/>
    <cellStyle name="Comma 28 3 2" xfId="624"/>
    <cellStyle name="Comma 28 4" xfId="625"/>
    <cellStyle name="Comma 29" xfId="626"/>
    <cellStyle name="Comma 29 2" xfId="627"/>
    <cellStyle name="Comma 29 2 2" xfId="628"/>
    <cellStyle name="Comma 29 2 2 2" xfId="629"/>
    <cellStyle name="Comma 29 2 3" xfId="630"/>
    <cellStyle name="Comma 29 3" xfId="631"/>
    <cellStyle name="Comma 29 3 2" xfId="632"/>
    <cellStyle name="Comma 29 4" xfId="633"/>
    <cellStyle name="Comma 3" xfId="634"/>
    <cellStyle name="Comma 3 10" xfId="635"/>
    <cellStyle name="Comma 3 11" xfId="636"/>
    <cellStyle name="Comma 3 2" xfId="637"/>
    <cellStyle name="Comma 3 2 2" xfId="638"/>
    <cellStyle name="Comma 3 2 2 2" xfId="639"/>
    <cellStyle name="Comma 3 2 2 2 2" xfId="640"/>
    <cellStyle name="Comma 3 2 2 3" xfId="641"/>
    <cellStyle name="Comma 3 2 3" xfId="642"/>
    <cellStyle name="Comma 3 2 3 2" xfId="643"/>
    <cellStyle name="Comma 3 2 4" xfId="644"/>
    <cellStyle name="Comma 3 3" xfId="645"/>
    <cellStyle name="Comma 3 3 2" xfId="646"/>
    <cellStyle name="Comma 3 3 2 2" xfId="647"/>
    <cellStyle name="Comma 3 3 2 2 2" xfId="648"/>
    <cellStyle name="Comma 3 3 2 3" xfId="649"/>
    <cellStyle name="Comma 3 3 3" xfId="650"/>
    <cellStyle name="Comma 3 3 3 2" xfId="651"/>
    <cellStyle name="Comma 3 3 4" xfId="652"/>
    <cellStyle name="Comma 3 4" xfId="653"/>
    <cellStyle name="Comma 3 4 2" xfId="654"/>
    <cellStyle name="Comma 3 4 2 2" xfId="655"/>
    <cellStyle name="Comma 3 4 2 2 2" xfId="656"/>
    <cellStyle name="Comma 3 4 2 3" xfId="657"/>
    <cellStyle name="Comma 3 4 3" xfId="658"/>
    <cellStyle name="Comma 3 4 3 2" xfId="659"/>
    <cellStyle name="Comma 3 4 4" xfId="660"/>
    <cellStyle name="Comma 3 5" xfId="661"/>
    <cellStyle name="Comma 3 5 2" xfId="662"/>
    <cellStyle name="Comma 3 5 2 2" xfId="663"/>
    <cellStyle name="Comma 3 5 2 2 2" xfId="664"/>
    <cellStyle name="Comma 3 5 2 3" xfId="665"/>
    <cellStyle name="Comma 3 5 3" xfId="666"/>
    <cellStyle name="Comma 3 5 3 2" xfId="667"/>
    <cellStyle name="Comma 3 5 4" xfId="668"/>
    <cellStyle name="Comma 3 6" xfId="669"/>
    <cellStyle name="Comma 3 6 2" xfId="670"/>
    <cellStyle name="Comma 3 6 2 2" xfId="671"/>
    <cellStyle name="Comma 3 6 2 2 2" xfId="672"/>
    <cellStyle name="Comma 3 6 2 3" xfId="673"/>
    <cellStyle name="Comma 3 6 3" xfId="674"/>
    <cellStyle name="Comma 3 6 3 2" xfId="675"/>
    <cellStyle name="Comma 3 6 4" xfId="676"/>
    <cellStyle name="Comma 3 7" xfId="677"/>
    <cellStyle name="Comma 3 7 2" xfId="678"/>
    <cellStyle name="Comma 3 7 2 2" xfId="679"/>
    <cellStyle name="Comma 3 7 2 2 2" xfId="680"/>
    <cellStyle name="Comma 3 7 2 3" xfId="681"/>
    <cellStyle name="Comma 3 7 3" xfId="682"/>
    <cellStyle name="Comma 3 7 3 2" xfId="683"/>
    <cellStyle name="Comma 3 7 4" xfId="684"/>
    <cellStyle name="Comma 3 8" xfId="685"/>
    <cellStyle name="Comma 3 8 2" xfId="686"/>
    <cellStyle name="Comma 3 8 2 2" xfId="687"/>
    <cellStyle name="Comma 3 8 3" xfId="688"/>
    <cellStyle name="Comma 3 9" xfId="689"/>
    <cellStyle name="Comma 3 9 2" xfId="690"/>
    <cellStyle name="Comma 30" xfId="691"/>
    <cellStyle name="Comma 30 2" xfId="692"/>
    <cellStyle name="Comma 30 2 2" xfId="693"/>
    <cellStyle name="Comma 30 2 2 2" xfId="694"/>
    <cellStyle name="Comma 30 2 3" xfId="695"/>
    <cellStyle name="Comma 30 3" xfId="696"/>
    <cellStyle name="Comma 30 3 2" xfId="697"/>
    <cellStyle name="Comma 30 4" xfId="698"/>
    <cellStyle name="Comma 31" xfId="699"/>
    <cellStyle name="Comma 31 2" xfId="700"/>
    <cellStyle name="Comma 31 2 2" xfId="701"/>
    <cellStyle name="Comma 31 2 2 2" xfId="702"/>
    <cellStyle name="Comma 31 2 3" xfId="703"/>
    <cellStyle name="Comma 31 3" xfId="704"/>
    <cellStyle name="Comma 31 3 2" xfId="705"/>
    <cellStyle name="Comma 31 4" xfId="706"/>
    <cellStyle name="Comma 32" xfId="707"/>
    <cellStyle name="Comma 32 2" xfId="708"/>
    <cellStyle name="Comma 32 2 2" xfId="709"/>
    <cellStyle name="Comma 32 2 2 2" xfId="710"/>
    <cellStyle name="Comma 32 2 3" xfId="711"/>
    <cellStyle name="Comma 32 3" xfId="712"/>
    <cellStyle name="Comma 32 3 2" xfId="713"/>
    <cellStyle name="Comma 32 4" xfId="714"/>
    <cellStyle name="Comma 33" xfId="715"/>
    <cellStyle name="Comma 33 2" xfId="716"/>
    <cellStyle name="Comma 33 2 2" xfId="717"/>
    <cellStyle name="Comma 33 2 2 2" xfId="718"/>
    <cellStyle name="Comma 33 2 3" xfId="719"/>
    <cellStyle name="Comma 33 3" xfId="720"/>
    <cellStyle name="Comma 33 3 2" xfId="721"/>
    <cellStyle name="Comma 33 4" xfId="722"/>
    <cellStyle name="Comma 34" xfId="723"/>
    <cellStyle name="Comma 34 2" xfId="724"/>
    <cellStyle name="Comma 34 2 2" xfId="725"/>
    <cellStyle name="Comma 34 2 2 2" xfId="726"/>
    <cellStyle name="Comma 34 2 3" xfId="727"/>
    <cellStyle name="Comma 34 3" xfId="728"/>
    <cellStyle name="Comma 34 3 2" xfId="729"/>
    <cellStyle name="Comma 34 4" xfId="730"/>
    <cellStyle name="Comma 35" xfId="731"/>
    <cellStyle name="Comma 35 2" xfId="732"/>
    <cellStyle name="Comma 35 2 2" xfId="733"/>
    <cellStyle name="Comma 35 2 2 2" xfId="734"/>
    <cellStyle name="Comma 35 2 3" xfId="735"/>
    <cellStyle name="Comma 35 3" xfId="736"/>
    <cellStyle name="Comma 35 3 2" xfId="737"/>
    <cellStyle name="Comma 35 4" xfId="738"/>
    <cellStyle name="Comma 36" xfId="739"/>
    <cellStyle name="Comma 36 2" xfId="740"/>
    <cellStyle name="Comma 36 2 2" xfId="741"/>
    <cellStyle name="Comma 36 2 2 2" xfId="742"/>
    <cellStyle name="Comma 36 2 3" xfId="743"/>
    <cellStyle name="Comma 36 3" xfId="744"/>
    <cellStyle name="Comma 36 3 2" xfId="745"/>
    <cellStyle name="Comma 36 4" xfId="746"/>
    <cellStyle name="Comma 37" xfId="747"/>
    <cellStyle name="Comma 37 2" xfId="748"/>
    <cellStyle name="Comma 37 2 2" xfId="749"/>
    <cellStyle name="Comma 37 2 2 2" xfId="750"/>
    <cellStyle name="Comma 37 2 3" xfId="751"/>
    <cellStyle name="Comma 37 3" xfId="752"/>
    <cellStyle name="Comma 37 3 2" xfId="753"/>
    <cellStyle name="Comma 37 4" xfId="754"/>
    <cellStyle name="Comma 38" xfId="755"/>
    <cellStyle name="Comma 38 2" xfId="756"/>
    <cellStyle name="Comma 38 2 2" xfId="757"/>
    <cellStyle name="Comma 38 2 2 2" xfId="758"/>
    <cellStyle name="Comma 38 2 3" xfId="759"/>
    <cellStyle name="Comma 38 3" xfId="760"/>
    <cellStyle name="Comma 38 3 2" xfId="761"/>
    <cellStyle name="Comma 38 4" xfId="762"/>
    <cellStyle name="Comma 39" xfId="763"/>
    <cellStyle name="Comma 39 2" xfId="764"/>
    <cellStyle name="Comma 39 2 2" xfId="765"/>
    <cellStyle name="Comma 39 2 2 2" xfId="766"/>
    <cellStyle name="Comma 39 2 3" xfId="767"/>
    <cellStyle name="Comma 39 3" xfId="768"/>
    <cellStyle name="Comma 39 3 2" xfId="769"/>
    <cellStyle name="Comma 39 4" xfId="770"/>
    <cellStyle name="Comma 4" xfId="771"/>
    <cellStyle name="Comma 4 2" xfId="772"/>
    <cellStyle name="Comma 4 2 2" xfId="773"/>
    <cellStyle name="Comma 4 2 2 2" xfId="774"/>
    <cellStyle name="Comma 4 2 2 2 2" xfId="775"/>
    <cellStyle name="Comma 4 2 2 3" xfId="776"/>
    <cellStyle name="Comma 4 2 3" xfId="777"/>
    <cellStyle name="Comma 4 2 3 2" xfId="778"/>
    <cellStyle name="Comma 4 2 4" xfId="779"/>
    <cellStyle name="Comma 4 3" xfId="780"/>
    <cellStyle name="Comma 4 3 2" xfId="781"/>
    <cellStyle name="Comma 4 3 2 2" xfId="782"/>
    <cellStyle name="Comma 4 3 2 2 2" xfId="783"/>
    <cellStyle name="Comma 4 3 2 3" xfId="784"/>
    <cellStyle name="Comma 4 3 3" xfId="785"/>
    <cellStyle name="Comma 4 3 3 2" xfId="786"/>
    <cellStyle name="Comma 4 3 4" xfId="787"/>
    <cellStyle name="Comma 4 4" xfId="788"/>
    <cellStyle name="Comma 4 4 2" xfId="789"/>
    <cellStyle name="Comma 4 4 2 2" xfId="790"/>
    <cellStyle name="Comma 4 4 3" xfId="791"/>
    <cellStyle name="Comma 4 5" xfId="792"/>
    <cellStyle name="Comma 4 5 2" xfId="793"/>
    <cellStyle name="Comma 4 6" xfId="794"/>
    <cellStyle name="Comma 40" xfId="795"/>
    <cellStyle name="Comma 40 2" xfId="796"/>
    <cellStyle name="Comma 40 2 2" xfId="797"/>
    <cellStyle name="Comma 40 2 2 2" xfId="798"/>
    <cellStyle name="Comma 40 2 3" xfId="799"/>
    <cellStyle name="Comma 40 3" xfId="800"/>
    <cellStyle name="Comma 40 3 2" xfId="801"/>
    <cellStyle name="Comma 40 4" xfId="802"/>
    <cellStyle name="Comma 41" xfId="803"/>
    <cellStyle name="Comma 41 2" xfId="804"/>
    <cellStyle name="Comma 41 2 2" xfId="805"/>
    <cellStyle name="Comma 41 2 2 2" xfId="806"/>
    <cellStyle name="Comma 41 2 3" xfId="807"/>
    <cellStyle name="Comma 41 3" xfId="808"/>
    <cellStyle name="Comma 41 3 2" xfId="809"/>
    <cellStyle name="Comma 41 4" xfId="810"/>
    <cellStyle name="Comma 42" xfId="811"/>
    <cellStyle name="Comma 42 2" xfId="812"/>
    <cellStyle name="Comma 42 2 2" xfId="813"/>
    <cellStyle name="Comma 42 2 2 2" xfId="814"/>
    <cellStyle name="Comma 42 2 3" xfId="815"/>
    <cellStyle name="Comma 42 3" xfId="816"/>
    <cellStyle name="Comma 42 3 2" xfId="817"/>
    <cellStyle name="Comma 42 4" xfId="818"/>
    <cellStyle name="Comma 43" xfId="819"/>
    <cellStyle name="Comma 43 2" xfId="820"/>
    <cellStyle name="Comma 43 2 2" xfId="821"/>
    <cellStyle name="Comma 43 2 2 2" xfId="822"/>
    <cellStyle name="Comma 43 2 3" xfId="823"/>
    <cellStyle name="Comma 43 3" xfId="824"/>
    <cellStyle name="Comma 43 3 2" xfId="825"/>
    <cellStyle name="Comma 43 4" xfId="826"/>
    <cellStyle name="Comma 44" xfId="827"/>
    <cellStyle name="Comma 44 2" xfId="828"/>
    <cellStyle name="Comma 44 2 2" xfId="829"/>
    <cellStyle name="Comma 44 2 2 2" xfId="830"/>
    <cellStyle name="Comma 44 2 3" xfId="831"/>
    <cellStyle name="Comma 44 3" xfId="832"/>
    <cellStyle name="Comma 44 3 2" xfId="833"/>
    <cellStyle name="Comma 44 4" xfId="834"/>
    <cellStyle name="Comma 45" xfId="835"/>
    <cellStyle name="Comma 45 2" xfId="836"/>
    <cellStyle name="Comma 45 2 2" xfId="837"/>
    <cellStyle name="Comma 45 2 2 2" xfId="838"/>
    <cellStyle name="Comma 45 2 3" xfId="839"/>
    <cellStyle name="Comma 45 3" xfId="840"/>
    <cellStyle name="Comma 45 3 2" xfId="841"/>
    <cellStyle name="Comma 45 4" xfId="842"/>
    <cellStyle name="Comma 46" xfId="843"/>
    <cellStyle name="Comma 46 2" xfId="844"/>
    <cellStyle name="Comma 46 2 2" xfId="845"/>
    <cellStyle name="Comma 46 2 2 2" xfId="846"/>
    <cellStyle name="Comma 46 2 3" xfId="847"/>
    <cellStyle name="Comma 46 3" xfId="848"/>
    <cellStyle name="Comma 46 3 2" xfId="849"/>
    <cellStyle name="Comma 46 4" xfId="850"/>
    <cellStyle name="Comma 47" xfId="851"/>
    <cellStyle name="Comma 47 2" xfId="852"/>
    <cellStyle name="Comma 47 2 2" xfId="853"/>
    <cellStyle name="Comma 47 2 2 2" xfId="854"/>
    <cellStyle name="Comma 47 2 3" xfId="855"/>
    <cellStyle name="Comma 47 3" xfId="856"/>
    <cellStyle name="Comma 47 3 2" xfId="857"/>
    <cellStyle name="Comma 47 4" xfId="858"/>
    <cellStyle name="Comma 48" xfId="859"/>
    <cellStyle name="Comma 48 2" xfId="860"/>
    <cellStyle name="Comma 48 2 2" xfId="861"/>
    <cellStyle name="Comma 48 2 2 2" xfId="862"/>
    <cellStyle name="Comma 48 2 3" xfId="863"/>
    <cellStyle name="Comma 48 3" xfId="864"/>
    <cellStyle name="Comma 48 3 2" xfId="865"/>
    <cellStyle name="Comma 48 4" xfId="866"/>
    <cellStyle name="Comma 49" xfId="867"/>
    <cellStyle name="Comma 49 2" xfId="868"/>
    <cellStyle name="Comma 49 2 2" xfId="869"/>
    <cellStyle name="Comma 49 2 2 2" xfId="870"/>
    <cellStyle name="Comma 49 2 3" xfId="871"/>
    <cellStyle name="Comma 49 3" xfId="872"/>
    <cellStyle name="Comma 49 3 2" xfId="873"/>
    <cellStyle name="Comma 49 4" xfId="874"/>
    <cellStyle name="Comma 5" xfId="875"/>
    <cellStyle name="Comma 5 2" xfId="876"/>
    <cellStyle name="Comma 5 2 2" xfId="877"/>
    <cellStyle name="Comma 5 2 2 2" xfId="878"/>
    <cellStyle name="Comma 5 2 2 2 2" xfId="879"/>
    <cellStyle name="Comma 5 2 2 2 2 2" xfId="880"/>
    <cellStyle name="Comma 5 2 2 2 3" xfId="881"/>
    <cellStyle name="Comma 5 2 2 3" xfId="882"/>
    <cellStyle name="Comma 5 2 2 3 2" xfId="883"/>
    <cellStyle name="Comma 5 2 2 4" xfId="884"/>
    <cellStyle name="Comma 5 2 3" xfId="885"/>
    <cellStyle name="Comma 5 2 3 2" xfId="886"/>
    <cellStyle name="Comma 5 2 3 2 2" xfId="887"/>
    <cellStyle name="Comma 5 2 3 2 2 2" xfId="888"/>
    <cellStyle name="Comma 5 2 3 2 3" xfId="889"/>
    <cellStyle name="Comma 5 2 3 3" xfId="890"/>
    <cellStyle name="Comma 5 2 3 3 2" xfId="891"/>
    <cellStyle name="Comma 5 2 3 4" xfId="892"/>
    <cellStyle name="Comma 5 2 4" xfId="893"/>
    <cellStyle name="Comma 5 2 4 2" xfId="894"/>
    <cellStyle name="Comma 5 2 4 2 2" xfId="895"/>
    <cellStyle name="Comma 5 2 4 3" xfId="896"/>
    <cellStyle name="Comma 5 2 5" xfId="897"/>
    <cellStyle name="Comma 5 2 5 2" xfId="898"/>
    <cellStyle name="Comma 5 2 6" xfId="899"/>
    <cellStyle name="Comma 5 3" xfId="900"/>
    <cellStyle name="Comma 5 3 2" xfId="901"/>
    <cellStyle name="Comma 5 3 2 2" xfId="902"/>
    <cellStyle name="Comma 5 3 2 2 2" xfId="903"/>
    <cellStyle name="Comma 5 3 2 3" xfId="904"/>
    <cellStyle name="Comma 5 3 3" xfId="905"/>
    <cellStyle name="Comma 5 3 3 2" xfId="906"/>
    <cellStyle name="Comma 5 3 4" xfId="907"/>
    <cellStyle name="Comma 5 4" xfId="908"/>
    <cellStyle name="Comma 5 4 2" xfId="909"/>
    <cellStyle name="Comma 5 4 2 2" xfId="910"/>
    <cellStyle name="Comma 5 4 2 2 2" xfId="911"/>
    <cellStyle name="Comma 5 4 2 3" xfId="912"/>
    <cellStyle name="Comma 5 4 3" xfId="913"/>
    <cellStyle name="Comma 5 4 3 2" xfId="914"/>
    <cellStyle name="Comma 5 4 4" xfId="915"/>
    <cellStyle name="Comma 5 5" xfId="916"/>
    <cellStyle name="Comma 5 5 2" xfId="917"/>
    <cellStyle name="Comma 5 5 2 2" xfId="918"/>
    <cellStyle name="Comma 5 5 3" xfId="919"/>
    <cellStyle name="Comma 5 6" xfId="920"/>
    <cellStyle name="Comma 5 6 2" xfId="921"/>
    <cellStyle name="Comma 5 7" xfId="922"/>
    <cellStyle name="Comma 50" xfId="923"/>
    <cellStyle name="Comma 50 2" xfId="924"/>
    <cellStyle name="Comma 50 2 2" xfId="925"/>
    <cellStyle name="Comma 50 2 2 2" xfId="926"/>
    <cellStyle name="Comma 50 2 3" xfId="927"/>
    <cellStyle name="Comma 50 3" xfId="928"/>
    <cellStyle name="Comma 50 3 2" xfId="929"/>
    <cellStyle name="Comma 50 4" xfId="930"/>
    <cellStyle name="Comma 51" xfId="931"/>
    <cellStyle name="Comma 51 2" xfId="932"/>
    <cellStyle name="Comma 51 2 2" xfId="933"/>
    <cellStyle name="Comma 51 2 2 2" xfId="934"/>
    <cellStyle name="Comma 51 2 3" xfId="935"/>
    <cellStyle name="Comma 51 3" xfId="936"/>
    <cellStyle name="Comma 51 3 2" xfId="937"/>
    <cellStyle name="Comma 51 4" xfId="938"/>
    <cellStyle name="Comma 52" xfId="939"/>
    <cellStyle name="Comma 52 2" xfId="940"/>
    <cellStyle name="Comma 52 2 2" xfId="941"/>
    <cellStyle name="Comma 52 2 2 2" xfId="942"/>
    <cellStyle name="Comma 52 2 3" xfId="943"/>
    <cellStyle name="Comma 52 3" xfId="944"/>
    <cellStyle name="Comma 52 3 2" xfId="945"/>
    <cellStyle name="Comma 52 4" xfId="946"/>
    <cellStyle name="Comma 53" xfId="947"/>
    <cellStyle name="Comma 53 2" xfId="948"/>
    <cellStyle name="Comma 53 2 2" xfId="949"/>
    <cellStyle name="Comma 53 2 2 2" xfId="950"/>
    <cellStyle name="Comma 53 2 3" xfId="951"/>
    <cellStyle name="Comma 53 3" xfId="952"/>
    <cellStyle name="Comma 53 3 2" xfId="953"/>
    <cellStyle name="Comma 53 4" xfId="954"/>
    <cellStyle name="Comma 54" xfId="955"/>
    <cellStyle name="Comma 54 2" xfId="956"/>
    <cellStyle name="Comma 54 2 2" xfId="957"/>
    <cellStyle name="Comma 54 2 2 2" xfId="958"/>
    <cellStyle name="Comma 54 2 3" xfId="959"/>
    <cellStyle name="Comma 54 3" xfId="960"/>
    <cellStyle name="Comma 54 3 2" xfId="961"/>
    <cellStyle name="Comma 54 4" xfId="962"/>
    <cellStyle name="Comma 55" xfId="963"/>
    <cellStyle name="Comma 55 2" xfId="964"/>
    <cellStyle name="Comma 55 2 2" xfId="965"/>
    <cellStyle name="Comma 55 2 2 2" xfId="966"/>
    <cellStyle name="Comma 55 2 3" xfId="967"/>
    <cellStyle name="Comma 55 3" xfId="968"/>
    <cellStyle name="Comma 55 3 2" xfId="969"/>
    <cellStyle name="Comma 55 4" xfId="970"/>
    <cellStyle name="Comma 56" xfId="971"/>
    <cellStyle name="Comma 56 2" xfId="972"/>
    <cellStyle name="Comma 56 2 2" xfId="973"/>
    <cellStyle name="Comma 56 2 2 2" xfId="974"/>
    <cellStyle name="Comma 56 2 3" xfId="975"/>
    <cellStyle name="Comma 56 3" xfId="976"/>
    <cellStyle name="Comma 56 3 2" xfId="977"/>
    <cellStyle name="Comma 56 4" xfId="978"/>
    <cellStyle name="Comma 57" xfId="979"/>
    <cellStyle name="Comma 57 2" xfId="980"/>
    <cellStyle name="Comma 57 2 2" xfId="981"/>
    <cellStyle name="Comma 57 2 2 2" xfId="982"/>
    <cellStyle name="Comma 57 2 3" xfId="983"/>
    <cellStyle name="Comma 57 3" xfId="984"/>
    <cellStyle name="Comma 57 3 2" xfId="985"/>
    <cellStyle name="Comma 57 4" xfId="986"/>
    <cellStyle name="Comma 6" xfId="987"/>
    <cellStyle name="Comma 6 2" xfId="988"/>
    <cellStyle name="Comma 6 2 2" xfId="989"/>
    <cellStyle name="Comma 6 2 2 2" xfId="990"/>
    <cellStyle name="Comma 6 2 2 2 2" xfId="991"/>
    <cellStyle name="Comma 6 2 2 2 2 2" xfId="992"/>
    <cellStyle name="Comma 6 2 2 2 3" xfId="993"/>
    <cellStyle name="Comma 6 2 2 3" xfId="994"/>
    <cellStyle name="Comma 6 2 2 3 2" xfId="995"/>
    <cellStyle name="Comma 6 2 2 4" xfId="996"/>
    <cellStyle name="Comma 6 2 3" xfId="997"/>
    <cellStyle name="Comma 6 2 3 2" xfId="998"/>
    <cellStyle name="Comma 6 2 3 2 2" xfId="999"/>
    <cellStyle name="Comma 6 2 3 2 2 2" xfId="1000"/>
    <cellStyle name="Comma 6 2 3 2 3" xfId="1001"/>
    <cellStyle name="Comma 6 2 3 3" xfId="1002"/>
    <cellStyle name="Comma 6 2 3 3 2" xfId="1003"/>
    <cellStyle name="Comma 6 2 3 4" xfId="1004"/>
    <cellStyle name="Comma 6 2 4" xfId="1005"/>
    <cellStyle name="Comma 6 2 4 2" xfId="1006"/>
    <cellStyle name="Comma 6 2 4 2 2" xfId="1007"/>
    <cellStyle name="Comma 6 2 4 3" xfId="1008"/>
    <cellStyle name="Comma 6 2 5" xfId="1009"/>
    <cellStyle name="Comma 6 2 5 2" xfId="1010"/>
    <cellStyle name="Comma 6 2 6" xfId="1011"/>
    <cellStyle name="Comma 6 3" xfId="1012"/>
    <cellStyle name="Comma 6 3 2" xfId="1013"/>
    <cellStyle name="Comma 6 3 2 2" xfId="1014"/>
    <cellStyle name="Comma 6 3 2 2 2" xfId="1015"/>
    <cellStyle name="Comma 6 3 2 3" xfId="1016"/>
    <cellStyle name="Comma 6 3 3" xfId="1017"/>
    <cellStyle name="Comma 6 3 3 2" xfId="1018"/>
    <cellStyle name="Comma 6 3 4" xfId="1019"/>
    <cellStyle name="Comma 6 4" xfId="1020"/>
    <cellStyle name="Comma 6 4 2" xfId="1021"/>
    <cellStyle name="Comma 6 4 2 2" xfId="1022"/>
    <cellStyle name="Comma 6 4 2 2 2" xfId="1023"/>
    <cellStyle name="Comma 6 4 2 3" xfId="1024"/>
    <cellStyle name="Comma 6 4 3" xfId="1025"/>
    <cellStyle name="Comma 6 4 3 2" xfId="1026"/>
    <cellStyle name="Comma 6 4 4" xfId="1027"/>
    <cellStyle name="Comma 6 5" xfId="1028"/>
    <cellStyle name="Comma 6 5 2" xfId="1029"/>
    <cellStyle name="Comma 6 5 2 2" xfId="1030"/>
    <cellStyle name="Comma 6 5 3" xfId="1031"/>
    <cellStyle name="Comma 6 6" xfId="1032"/>
    <cellStyle name="Comma 6 6 2" xfId="1033"/>
    <cellStyle name="Comma 6 7" xfId="1034"/>
    <cellStyle name="Comma 7" xfId="1035"/>
    <cellStyle name="Comma 7 2" xfId="1036"/>
    <cellStyle name="Comma 7 2 2" xfId="1037"/>
    <cellStyle name="Comma 7 2 2 2" xfId="1038"/>
    <cellStyle name="Comma 7 2 2 2 2" xfId="1039"/>
    <cellStyle name="Comma 7 2 2 3" xfId="1040"/>
    <cellStyle name="Comma 7 2 3" xfId="1041"/>
    <cellStyle name="Comma 7 2 3 2" xfId="1042"/>
    <cellStyle name="Comma 7 2 4" xfId="1043"/>
    <cellStyle name="Comma 7 3" xfId="1044"/>
    <cellStyle name="Comma 7 3 2" xfId="1045"/>
    <cellStyle name="Comma 7 3 2 2" xfId="1046"/>
    <cellStyle name="Comma 7 3 2 2 2" xfId="1047"/>
    <cellStyle name="Comma 7 3 2 3" xfId="1048"/>
    <cellStyle name="Comma 7 3 3" xfId="1049"/>
    <cellStyle name="Comma 7 3 3 2" xfId="1050"/>
    <cellStyle name="Comma 7 3 4" xfId="1051"/>
    <cellStyle name="Comma 7 4" xfId="1052"/>
    <cellStyle name="Comma 7 4 2" xfId="1053"/>
    <cellStyle name="Comma 7 4 2 2" xfId="1054"/>
    <cellStyle name="Comma 7 4 3" xfId="1055"/>
    <cellStyle name="Comma 7 5" xfId="1056"/>
    <cellStyle name="Comma 7 5 2" xfId="1057"/>
    <cellStyle name="Comma 7 6" xfId="1058"/>
    <cellStyle name="Comma 8" xfId="1059"/>
    <cellStyle name="Comma 8 2" xfId="1060"/>
    <cellStyle name="Comma 8 3" xfId="1061"/>
    <cellStyle name="Comma 8 3 2" xfId="1062"/>
    <cellStyle name="Comma 8 3 2 2" xfId="1063"/>
    <cellStyle name="Comma 8 3 2 2 2" xfId="1064"/>
    <cellStyle name="Comma 8 3 2 3" xfId="1065"/>
    <cellStyle name="Comma 8 3 3" xfId="1066"/>
    <cellStyle name="Comma 8 3 3 2" xfId="1067"/>
    <cellStyle name="Comma 8 3 4" xfId="1068"/>
    <cellStyle name="Comma 8 4" xfId="1069"/>
    <cellStyle name="Comma 8 4 2" xfId="1070"/>
    <cellStyle name="Comma 8 4 2 2" xfId="1071"/>
    <cellStyle name="Comma 8 4 3" xfId="1072"/>
    <cellStyle name="Comma 8 5" xfId="1073"/>
    <cellStyle name="Comma 8 5 2" xfId="1074"/>
    <cellStyle name="Comma 8 6" xfId="1075"/>
    <cellStyle name="Comma 9" xfId="1076"/>
    <cellStyle name="Comma 9 2" xfId="1077"/>
    <cellStyle name="Comma 9 2 2" xfId="1078"/>
    <cellStyle name="Comma 9 2 2 2" xfId="1079"/>
    <cellStyle name="Comma 9 2 2 2 2" xfId="1080"/>
    <cellStyle name="Comma 9 2 2 2 2 2" xfId="1081"/>
    <cellStyle name="Comma 9 2 2 2 3" xfId="1082"/>
    <cellStyle name="Comma 9 2 2 3" xfId="1083"/>
    <cellStyle name="Comma 9 2 2 3 2" xfId="1084"/>
    <cellStyle name="Comma 9 2 2 4" xfId="1085"/>
    <cellStyle name="Comma 9 2 3" xfId="1086"/>
    <cellStyle name="Comma 9 2 3 2" xfId="1087"/>
    <cellStyle name="Comma 9 2 3 2 2" xfId="1088"/>
    <cellStyle name="Comma 9 2 3 2 2 2" xfId="1089"/>
    <cellStyle name="Comma 9 2 3 2 3" xfId="1090"/>
    <cellStyle name="Comma 9 2 3 3" xfId="1091"/>
    <cellStyle name="Comma 9 2 3 3 2" xfId="1092"/>
    <cellStyle name="Comma 9 2 3 4" xfId="1093"/>
    <cellStyle name="Comma 9 2 4" xfId="1094"/>
    <cellStyle name="Comma 9 2 4 2" xfId="1095"/>
    <cellStyle name="Comma 9 2 4 2 2" xfId="1096"/>
    <cellStyle name="Comma 9 2 4 3" xfId="1097"/>
    <cellStyle name="Comma 9 2 5" xfId="1098"/>
    <cellStyle name="Comma 9 2 5 2" xfId="1099"/>
    <cellStyle name="Comma 9 2 6" xfId="1100"/>
    <cellStyle name="Comma 9 3" xfId="1101"/>
    <cellStyle name="Comma 9 3 2" xfId="1102"/>
    <cellStyle name="Comma 9 3 2 2" xfId="1103"/>
    <cellStyle name="Comma 9 3 2 2 2" xfId="1104"/>
    <cellStyle name="Comma 9 3 2 3" xfId="1105"/>
    <cellStyle name="Comma 9 3 3" xfId="1106"/>
    <cellStyle name="Comma 9 3 3 2" xfId="1107"/>
    <cellStyle name="Comma 9 3 4" xfId="1108"/>
    <cellStyle name="Comma 9 4" xfId="1109"/>
    <cellStyle name="Comma 9 4 2" xfId="1110"/>
    <cellStyle name="Comma 9 4 2 2" xfId="1111"/>
    <cellStyle name="Comma 9 4 2 2 2" xfId="1112"/>
    <cellStyle name="Comma 9 4 2 3" xfId="1113"/>
    <cellStyle name="Comma 9 4 3" xfId="1114"/>
    <cellStyle name="Comma 9 4 3 2" xfId="1115"/>
    <cellStyle name="Comma 9 4 4" xfId="1116"/>
    <cellStyle name="Comma 9 5" xfId="1117"/>
    <cellStyle name="Comma 9 5 2" xfId="1118"/>
    <cellStyle name="Comma 9 5 2 2" xfId="1119"/>
    <cellStyle name="Comma 9 5 3" xfId="1120"/>
    <cellStyle name="Comma 9 6" xfId="1121"/>
    <cellStyle name="Comma 9 6 2" xfId="1122"/>
    <cellStyle name="Comma 9 7" xfId="1123"/>
    <cellStyle name="Comma [0] 2" xfId="1124"/>
    <cellStyle name="Comma [1]" xfId="1125"/>
    <cellStyle name="Comma(0)" xfId="1126"/>
    <cellStyle name="comma(1)" xfId="1127"/>
    <cellStyle name="Comma(3)" xfId="1128"/>
    <cellStyle name="Comma0" xfId="1129"/>
    <cellStyle name="Comma[0]" xfId="1130"/>
    <cellStyle name="Comma[1]" xfId="1131"/>
    <cellStyle name="Comma[2]__" xfId="1132"/>
    <cellStyle name="Comma[3]" xfId="1133"/>
    <cellStyle name="Commentaire" xfId="1134"/>
    <cellStyle name="Commentaire 2" xfId="1135"/>
    <cellStyle name="Currency0" xfId="1136"/>
    <cellStyle name="dark_blue" xfId="1137"/>
    <cellStyle name="DataEntryCells" xfId="1138"/>
    <cellStyle name="Date" xfId="1139"/>
    <cellStyle name="DATUM" xfId="1140"/>
    <cellStyle name="Dezimal [0]_Check" xfId="1141"/>
    <cellStyle name="Dezimal_03-09-03" xfId="1142"/>
    <cellStyle name="Didier" xfId="1143"/>
    <cellStyle name="Didier - Title" xfId="1144"/>
    <cellStyle name="Didier subtitles" xfId="1145"/>
    <cellStyle name="données" xfId="1146"/>
    <cellStyle name="donnéesbord" xfId="1147"/>
    <cellStyle name="Entrée" xfId="1148"/>
    <cellStyle name="Entrée 2" xfId="1149"/>
    <cellStyle name="ErrRpt-DataEntryCells" xfId="1150"/>
    <cellStyle name="ErrRpt-DataEntryCells 2" xfId="1151"/>
    <cellStyle name="ErrRpt-GreyBackground" xfId="1152"/>
    <cellStyle name="ErrRpt_DataEntryCells" xfId="1153"/>
    <cellStyle name="Euro" xfId="1154"/>
    <cellStyle name="FEST" xfId="1155"/>
    <cellStyle name="financniO" xfId="1156"/>
    <cellStyle name="Fixed" xfId="1157"/>
    <cellStyle name="Footnote 1" xfId="1158"/>
    <cellStyle name="Footnote 2" xfId="1159"/>
    <cellStyle name="formula" xfId="1160"/>
    <cellStyle name="formula 2" xfId="1161"/>
    <cellStyle name="gap" xfId="1162"/>
    <cellStyle name="gap 2" xfId="1163"/>
    <cellStyle name="gap 2 2" xfId="1164"/>
    <cellStyle name="gap 2 2 2" xfId="1165"/>
    <cellStyle name="gap 2 2 2 2" xfId="1166"/>
    <cellStyle name="gap 2 3" xfId="1167"/>
    <cellStyle name="Grey" xfId="1168"/>
    <cellStyle name="GreyBackground" xfId="1169"/>
    <cellStyle name="GreyBackground 2" xfId="1170"/>
    <cellStyle name="Header1" xfId="1171"/>
    <cellStyle name="Header2" xfId="1172"/>
    <cellStyle name="Header2 2" xfId="1173"/>
    <cellStyle name="Heading 1 10" xfId="1174"/>
    <cellStyle name="Heading 1 10 2" xfId="1175"/>
    <cellStyle name="Heading 1 11" xfId="1176"/>
    <cellStyle name="Heading 1 11 2" xfId="1177"/>
    <cellStyle name="Heading 1 12" xfId="1178"/>
    <cellStyle name="Heading 1 12 2" xfId="1179"/>
    <cellStyle name="Heading 1 13" xfId="1180"/>
    <cellStyle name="Heading 1 13 2" xfId="1181"/>
    <cellStyle name="Heading 1 2" xfId="1182"/>
    <cellStyle name="Heading 1 2 2" xfId="1183"/>
    <cellStyle name="Heading 1 3" xfId="1184"/>
    <cellStyle name="Heading 1 3 2" xfId="1185"/>
    <cellStyle name="Heading 1 4" xfId="1186"/>
    <cellStyle name="Heading 1 4 2" xfId="1187"/>
    <cellStyle name="Heading 1 5" xfId="1188"/>
    <cellStyle name="Heading 1 5 2" xfId="1189"/>
    <cellStyle name="Heading 1 6" xfId="1190"/>
    <cellStyle name="Heading 1 6 2" xfId="1191"/>
    <cellStyle name="Heading 1 7" xfId="1192"/>
    <cellStyle name="Heading 1 7 2" xfId="1193"/>
    <cellStyle name="Heading 1 8" xfId="1194"/>
    <cellStyle name="Heading 1 8 2" xfId="1195"/>
    <cellStyle name="Heading 1 9" xfId="1196"/>
    <cellStyle name="Heading 1 9 2" xfId="1197"/>
    <cellStyle name="Heading 2 10" xfId="1198"/>
    <cellStyle name="Heading 2 10 2" xfId="1199"/>
    <cellStyle name="Heading 2 11" xfId="1200"/>
    <cellStyle name="Heading 2 11 2" xfId="1201"/>
    <cellStyle name="Heading 2 12" xfId="1202"/>
    <cellStyle name="Heading 2 12 2" xfId="1203"/>
    <cellStyle name="Heading 2 13" xfId="1204"/>
    <cellStyle name="Heading 2 13 2" xfId="1205"/>
    <cellStyle name="Heading 2 2" xfId="1206"/>
    <cellStyle name="Heading 2 2 2" xfId="1207"/>
    <cellStyle name="Heading 2 3" xfId="1208"/>
    <cellStyle name="Heading 2 3 2" xfId="1209"/>
    <cellStyle name="Heading 2 4" xfId="1210"/>
    <cellStyle name="Heading 2 4 2" xfId="1211"/>
    <cellStyle name="Heading 2 5" xfId="1212"/>
    <cellStyle name="Heading 2 5 2" xfId="1213"/>
    <cellStyle name="Heading 2 6" xfId="1214"/>
    <cellStyle name="Heading 2 6 2" xfId="1215"/>
    <cellStyle name="Heading 2 7" xfId="1216"/>
    <cellStyle name="Heading 2 7 2" xfId="1217"/>
    <cellStyle name="Heading 2 8" xfId="1218"/>
    <cellStyle name="Heading 2 8 2" xfId="1219"/>
    <cellStyle name="Heading 2 9" xfId="1220"/>
    <cellStyle name="Heading 2 9 2" xfId="1221"/>
    <cellStyle name="Heading 1" xfId="1222"/>
    <cellStyle name="Heading2" xfId="1223"/>
    <cellStyle name="Hipervínculo" xfId="1224"/>
    <cellStyle name="Hipervínculo visitado" xfId="1225"/>
    <cellStyle name="Huomautus 2" xfId="1226"/>
    <cellStyle name="Huomautus 3" xfId="1227"/>
    <cellStyle name="Hyperlink 2" xfId="1228"/>
    <cellStyle name="Hyperlink 2 2" xfId="1229"/>
    <cellStyle name="Hyperlink 3" xfId="1230"/>
    <cellStyle name="Hyperlink 4" xfId="1231"/>
    <cellStyle name="Input [yellow]" xfId="1232"/>
    <cellStyle name="Input [yellow] 2" xfId="1233"/>
    <cellStyle name="Insatisfaisant" xfId="1234"/>
    <cellStyle name="ISC" xfId="1235"/>
    <cellStyle name="ISC 2" xfId="1236"/>
    <cellStyle name="ISC 3" xfId="1237"/>
    <cellStyle name="ISC 4" xfId="1238"/>
    <cellStyle name="ISC 5" xfId="1239"/>
    <cellStyle name="ISC 6" xfId="1240"/>
    <cellStyle name="ISC 7" xfId="1241"/>
    <cellStyle name="ISC 8" xfId="1242"/>
    <cellStyle name="ISC 9" xfId="1243"/>
    <cellStyle name="isced" xfId="1244"/>
    <cellStyle name="isced 2" xfId="1245"/>
    <cellStyle name="ISCED Titles" xfId="1246"/>
    <cellStyle name="isced_8gradk" xfId="1247"/>
    <cellStyle name="KOPFZEILE1" xfId="1248"/>
    <cellStyle name="KOPFZEILE2" xfId="1249"/>
    <cellStyle name="level1a" xfId="1250"/>
    <cellStyle name="level1a 10" xfId="1251"/>
    <cellStyle name="level1a 2" xfId="1252"/>
    <cellStyle name="level1a 2 2" xfId="1253"/>
    <cellStyle name="level1a 2 2 2" xfId="1254"/>
    <cellStyle name="level1a 2 2 2 2" xfId="1255"/>
    <cellStyle name="level1a 2 2 3" xfId="1256"/>
    <cellStyle name="level1a 2 3" xfId="1257"/>
    <cellStyle name="level1a 2 3 2" xfId="1258"/>
    <cellStyle name="level1a 2 4" xfId="1259"/>
    <cellStyle name="level1a 2 4 2" xfId="1260"/>
    <cellStyle name="level1a 2 5" xfId="1261"/>
    <cellStyle name="level1a 2 5 2" xfId="1262"/>
    <cellStyle name="level1a 2 6" xfId="1263"/>
    <cellStyle name="level1a 2 6 2" xfId="1264"/>
    <cellStyle name="level1a 2 7" xfId="1265"/>
    <cellStyle name="level1a 2 7 2" xfId="1266"/>
    <cellStyle name="level1a 2 8" xfId="1267"/>
    <cellStyle name="level1a 3" xfId="1268"/>
    <cellStyle name="level1a 3 2" xfId="1269"/>
    <cellStyle name="level1a 4" xfId="1270"/>
    <cellStyle name="level1a 4 2" xfId="1271"/>
    <cellStyle name="level1a 5" xfId="1272"/>
    <cellStyle name="level1a 5 2" xfId="1273"/>
    <cellStyle name="level1a 6" xfId="1274"/>
    <cellStyle name="level1a 6 2" xfId="1275"/>
    <cellStyle name="level1a 7" xfId="1276"/>
    <cellStyle name="level1a 7 2" xfId="1277"/>
    <cellStyle name="level1a 8" xfId="1278"/>
    <cellStyle name="level1a 8 2" xfId="1279"/>
    <cellStyle name="level1a 9" xfId="1280"/>
    <cellStyle name="level1a 9 2" xfId="1281"/>
    <cellStyle name="level2" xfId="1282"/>
    <cellStyle name="level2 2" xfId="1283"/>
    <cellStyle name="level2 2 2" xfId="1284"/>
    <cellStyle name="level2 2 2 2" xfId="1285"/>
    <cellStyle name="level2 2 3" xfId="1286"/>
    <cellStyle name="level2 2 4" xfId="1287"/>
    <cellStyle name="level2 2 5" xfId="1288"/>
    <cellStyle name="level2 2 6" xfId="1289"/>
    <cellStyle name="level2 2 7" xfId="1290"/>
    <cellStyle name="level2 3" xfId="1291"/>
    <cellStyle name="level2 4" xfId="1292"/>
    <cellStyle name="level2 5" xfId="1293"/>
    <cellStyle name="level2 6" xfId="1294"/>
    <cellStyle name="level2 7" xfId="1295"/>
    <cellStyle name="level2 8" xfId="1296"/>
    <cellStyle name="level2 9" xfId="1297"/>
    <cellStyle name="level2a" xfId="1298"/>
    <cellStyle name="level2a 2" xfId="1299"/>
    <cellStyle name="level2a 2 2" xfId="1300"/>
    <cellStyle name="level2a 2 2 2" xfId="1301"/>
    <cellStyle name="level2a 2 3" xfId="1302"/>
    <cellStyle name="level2a 2 4" xfId="1303"/>
    <cellStyle name="level2a 2 5" xfId="1304"/>
    <cellStyle name="level2a 2 6" xfId="1305"/>
    <cellStyle name="level2a 2 7" xfId="1306"/>
    <cellStyle name="level2a 3" xfId="1307"/>
    <cellStyle name="level2a 4" xfId="1308"/>
    <cellStyle name="level2a 5" xfId="1309"/>
    <cellStyle name="level2a 6" xfId="1310"/>
    <cellStyle name="level2a 7" xfId="1311"/>
    <cellStyle name="level2a 8" xfId="1312"/>
    <cellStyle name="level2a 9" xfId="1313"/>
    <cellStyle name="level3" xfId="1314"/>
    <cellStyle name="level3 2" xfId="1315"/>
    <cellStyle name="level3 3" xfId="1316"/>
    <cellStyle name="level3 4" xfId="1317"/>
    <cellStyle name="level3 5" xfId="1318"/>
    <cellStyle name="level3 6" xfId="1319"/>
    <cellStyle name="level3 7" xfId="1320"/>
    <cellStyle name="level3 8" xfId="1321"/>
    <cellStyle name="level3 9" xfId="1322"/>
    <cellStyle name="light_blue" xfId="1323"/>
    <cellStyle name="Line titles-Rows" xfId="1324"/>
    <cellStyle name="Line titles-Rows 2" xfId="1325"/>
    <cellStyle name="Map Data Values" xfId="1326"/>
    <cellStyle name="Map Distance" xfId="1327"/>
    <cellStyle name="Map Legend" xfId="1328"/>
    <cellStyle name="Map Object Names" xfId="1329"/>
    <cellStyle name="Map Title" xfId="1330"/>
    <cellStyle name="Migliaia (0)_conti99" xfId="1331"/>
    <cellStyle name="Migliaia_FIN" xfId="1332"/>
    <cellStyle name="Milliers [0]_8GRAD" xfId="1333"/>
    <cellStyle name="Milliers_8GRAD" xfId="1334"/>
    <cellStyle name="Monétaire [0]_8GRAD" xfId="1335"/>
    <cellStyle name="Monétaire_8GRAD" xfId="1336"/>
    <cellStyle name="n0" xfId="1337"/>
    <cellStyle name="Neutre" xfId="1338"/>
    <cellStyle name="Normaali 2" xfId="1339"/>
    <cellStyle name="Normaali 3" xfId="1340"/>
    <cellStyle name="Normaali_Median" xfId="1341"/>
    <cellStyle name="Normal - Style1" xfId="1342"/>
    <cellStyle name="Normal 10" xfId="1343"/>
    <cellStyle name="Normal 10 2" xfId="1344"/>
    <cellStyle name="Normal 10 2 2" xfId="1345"/>
    <cellStyle name="Normal 10 2 2 2" xfId="1346"/>
    <cellStyle name="Normal 10 2 3" xfId="1347"/>
    <cellStyle name="Normal 10 3" xfId="1348"/>
    <cellStyle name="Normal 10 3 2" xfId="1349"/>
    <cellStyle name="Normal 10 4" xfId="1350"/>
    <cellStyle name="Normal 11" xfId="1351"/>
    <cellStyle name="Normal 11 2" xfId="1352"/>
    <cellStyle name="Normal 11 3" xfId="1353"/>
    <cellStyle name="Normal 11 4" xfId="1354"/>
    <cellStyle name="Normal 11 5" xfId="1355"/>
    <cellStyle name="Normal 11 6" xfId="1356"/>
    <cellStyle name="Normal 12" xfId="1357"/>
    <cellStyle name="Normal 12 2" xfId="1358"/>
    <cellStyle name="Normal 12 2 2" xfId="1359"/>
    <cellStyle name="Normal 12 3" xfId="1360"/>
    <cellStyle name="Normal 13" xfId="1361"/>
    <cellStyle name="Normal 13 2" xfId="1362"/>
    <cellStyle name="Normal 13 2 2" xfId="1363"/>
    <cellStyle name="Normal 13 3" xfId="1364"/>
    <cellStyle name="Normal 14" xfId="1365"/>
    <cellStyle name="Normal 14 10" xfId="1366"/>
    <cellStyle name="Normal 14 10 2" xfId="1367"/>
    <cellStyle name="Normal 14 11" xfId="1368"/>
    <cellStyle name="Normal 14 2" xfId="1369"/>
    <cellStyle name="Normal 14 2 2" xfId="1370"/>
    <cellStyle name="Normal 14 2 2 2" xfId="1371"/>
    <cellStyle name="Normal 14 2 2 2 2" xfId="1372"/>
    <cellStyle name="Normal 14 2 2 3" xfId="1373"/>
    <cellStyle name="Normal 14 2 3" xfId="1374"/>
    <cellStyle name="Normal 14 2 3 2" xfId="1375"/>
    <cellStyle name="Normal 14 2 4" xfId="1376"/>
    <cellStyle name="Normal 14 3" xfId="1377"/>
    <cellStyle name="Normal 14 3 2" xfId="1378"/>
    <cellStyle name="Normal 14 3 2 2" xfId="1379"/>
    <cellStyle name="Normal 14 3 2 2 2" xfId="1380"/>
    <cellStyle name="Normal 14 3 2 3" xfId="1381"/>
    <cellStyle name="Normal 14 3 3" xfId="1382"/>
    <cellStyle name="Normal 14 3 3 2" xfId="1383"/>
    <cellStyle name="Normal 14 3 4" xfId="1384"/>
    <cellStyle name="Normal 14 4" xfId="1385"/>
    <cellStyle name="Normal 14 4 2" xfId="1386"/>
    <cellStyle name="Normal 14 4 2 2" xfId="1387"/>
    <cellStyle name="Normal 14 4 2 2 2" xfId="1388"/>
    <cellStyle name="Normal 14 4 2 3" xfId="1389"/>
    <cellStyle name="Normal 14 4 3" xfId="1390"/>
    <cellStyle name="Normal 14 4 3 2" xfId="1391"/>
    <cellStyle name="Normal 14 4 4" xfId="1392"/>
    <cellStyle name="Normal 14 5" xfId="1393"/>
    <cellStyle name="Normal 14 5 2" xfId="1394"/>
    <cellStyle name="Normal 14 5 2 2" xfId="1395"/>
    <cellStyle name="Normal 14 5 2 2 2" xfId="1396"/>
    <cellStyle name="Normal 14 5 2 3" xfId="1397"/>
    <cellStyle name="Normal 14 5 3" xfId="1398"/>
    <cellStyle name="Normal 14 5 3 2" xfId="1399"/>
    <cellStyle name="Normal 14 5 4" xfId="1400"/>
    <cellStyle name="Normal 14 6" xfId="1401"/>
    <cellStyle name="Normal 14 6 2" xfId="1402"/>
    <cellStyle name="Normal 14 6 2 2" xfId="1403"/>
    <cellStyle name="Normal 14 6 2 2 2" xfId="1404"/>
    <cellStyle name="Normal 14 6 2 3" xfId="1405"/>
    <cellStyle name="Normal 14 6 3" xfId="1406"/>
    <cellStyle name="Normal 14 6 3 2" xfId="1407"/>
    <cellStyle name="Normal 14 6 4" xfId="1408"/>
    <cellStyle name="Normal 14 7" xfId="1409"/>
    <cellStyle name="Normal 14 7 2" xfId="1410"/>
    <cellStyle name="Normal 14 7 2 2" xfId="1411"/>
    <cellStyle name="Normal 14 7 2 2 2" xfId="1412"/>
    <cellStyle name="Normal 14 7 2 3" xfId="1413"/>
    <cellStyle name="Normal 14 7 3" xfId="1414"/>
    <cellStyle name="Normal 14 7 3 2" xfId="1415"/>
    <cellStyle name="Normal 14 7 4" xfId="1416"/>
    <cellStyle name="Normal 14 8" xfId="1417"/>
    <cellStyle name="Normal 14 8 2" xfId="1418"/>
    <cellStyle name="Normal 14 8 2 2" xfId="1419"/>
    <cellStyle name="Normal 14 8 2 2 2" xfId="1420"/>
    <cellStyle name="Normal 14 8 2 3" xfId="1421"/>
    <cellStyle name="Normal 14 8 3" xfId="1422"/>
    <cellStyle name="Normal 14 8 3 2" xfId="1423"/>
    <cellStyle name="Normal 14 8 4" xfId="1424"/>
    <cellStyle name="Normal 14 9" xfId="1425"/>
    <cellStyle name="Normal 14 9 2" xfId="1426"/>
    <cellStyle name="Normal 14 9 2 2" xfId="1427"/>
    <cellStyle name="Normal 14 9 3" xfId="1428"/>
    <cellStyle name="Normal 15" xfId="1429"/>
    <cellStyle name="Normal 15 10" xfId="1430"/>
    <cellStyle name="Normal 15 10 2" xfId="1431"/>
    <cellStyle name="Normal 15 11" xfId="1432"/>
    <cellStyle name="Normal 15 2" xfId="1433"/>
    <cellStyle name="Normal 15 2 2" xfId="1434"/>
    <cellStyle name="Normal 15 2 2 2" xfId="1435"/>
    <cellStyle name="Normal 15 2 2 2 2" xfId="1436"/>
    <cellStyle name="Normal 15 2 2 3" xfId="1437"/>
    <cellStyle name="Normal 15 2 3" xfId="1438"/>
    <cellStyle name="Normal 15 2 3 2" xfId="1439"/>
    <cellStyle name="Normal 15 2 4" xfId="1440"/>
    <cellStyle name="Normal 15 3" xfId="1441"/>
    <cellStyle name="Normal 15 3 2" xfId="1442"/>
    <cellStyle name="Normal 15 3 2 2" xfId="1443"/>
    <cellStyle name="Normal 15 3 2 2 2" xfId="1444"/>
    <cellStyle name="Normal 15 3 2 3" xfId="1445"/>
    <cellStyle name="Normal 15 3 3" xfId="1446"/>
    <cellStyle name="Normal 15 3 3 2" xfId="1447"/>
    <cellStyle name="Normal 15 3 4" xfId="1448"/>
    <cellStyle name="Normal 15 4" xfId="1449"/>
    <cellStyle name="Normal 15 4 2" xfId="1450"/>
    <cellStyle name="Normal 15 4 2 2" xfId="1451"/>
    <cellStyle name="Normal 15 4 2 2 2" xfId="1452"/>
    <cellStyle name="Normal 15 4 2 3" xfId="1453"/>
    <cellStyle name="Normal 15 4 3" xfId="1454"/>
    <cellStyle name="Normal 15 4 3 2" xfId="1455"/>
    <cellStyle name="Normal 15 4 4" xfId="1456"/>
    <cellStyle name="Normal 15 5" xfId="1457"/>
    <cellStyle name="Normal 15 5 2" xfId="1458"/>
    <cellStyle name="Normal 15 5 2 2" xfId="1459"/>
    <cellStyle name="Normal 15 5 2 2 2" xfId="1460"/>
    <cellStyle name="Normal 15 5 2 3" xfId="1461"/>
    <cellStyle name="Normal 15 5 3" xfId="1462"/>
    <cellStyle name="Normal 15 5 3 2" xfId="1463"/>
    <cellStyle name="Normal 15 5 4" xfId="1464"/>
    <cellStyle name="Normal 15 6" xfId="1465"/>
    <cellStyle name="Normal 15 6 2" xfId="1466"/>
    <cellStyle name="Normal 15 6 2 2" xfId="1467"/>
    <cellStyle name="Normal 15 6 2 2 2" xfId="1468"/>
    <cellStyle name="Normal 15 6 2 3" xfId="1469"/>
    <cellStyle name="Normal 15 6 3" xfId="1470"/>
    <cellStyle name="Normal 15 6 3 2" xfId="1471"/>
    <cellStyle name="Normal 15 6 4" xfId="1472"/>
    <cellStyle name="Normal 15 7" xfId="1473"/>
    <cellStyle name="Normal 15 7 2" xfId="1474"/>
    <cellStyle name="Normal 15 7 2 2" xfId="1475"/>
    <cellStyle name="Normal 15 7 2 2 2" xfId="1476"/>
    <cellStyle name="Normal 15 7 2 3" xfId="1477"/>
    <cellStyle name="Normal 15 7 3" xfId="1478"/>
    <cellStyle name="Normal 15 7 3 2" xfId="1479"/>
    <cellStyle name="Normal 15 7 4" xfId="1480"/>
    <cellStyle name="Normal 15 8" xfId="1481"/>
    <cellStyle name="Normal 15 8 2" xfId="1482"/>
    <cellStyle name="Normal 15 8 2 2" xfId="1483"/>
    <cellStyle name="Normal 15 8 2 2 2" xfId="1484"/>
    <cellStyle name="Normal 15 8 2 3" xfId="1485"/>
    <cellStyle name="Normal 15 8 3" xfId="1486"/>
    <cellStyle name="Normal 15 8 3 2" xfId="1487"/>
    <cellStyle name="Normal 15 8 4" xfId="1488"/>
    <cellStyle name="Normal 15 9" xfId="1489"/>
    <cellStyle name="Normal 15 9 2" xfId="1490"/>
    <cellStyle name="Normal 15 9 2 2" xfId="1491"/>
    <cellStyle name="Normal 15 9 3" xfId="1492"/>
    <cellStyle name="Normal 16" xfId="1493"/>
    <cellStyle name="Normal 16 10" xfId="1494"/>
    <cellStyle name="Normal 16 10 2" xfId="1495"/>
    <cellStyle name="Normal 16 11" xfId="1496"/>
    <cellStyle name="Normal 16 2" xfId="1497"/>
    <cellStyle name="Normal 16 2 2" xfId="1498"/>
    <cellStyle name="Normal 16 2 2 2" xfId="1499"/>
    <cellStyle name="Normal 16 2 2 2 2" xfId="1500"/>
    <cellStyle name="Normal 16 2 2 3" xfId="1501"/>
    <cellStyle name="Normal 16 2 3" xfId="1502"/>
    <cellStyle name="Normal 16 2 3 2" xfId="1503"/>
    <cellStyle name="Normal 16 2 4" xfId="1504"/>
    <cellStyle name="Normal 16 3" xfId="1505"/>
    <cellStyle name="Normal 16 3 2" xfId="1506"/>
    <cellStyle name="Normal 16 3 2 2" xfId="1507"/>
    <cellStyle name="Normal 16 3 2 2 2" xfId="1508"/>
    <cellStyle name="Normal 16 3 2 3" xfId="1509"/>
    <cellStyle name="Normal 16 3 3" xfId="1510"/>
    <cellStyle name="Normal 16 3 3 2" xfId="1511"/>
    <cellStyle name="Normal 16 3 4" xfId="1512"/>
    <cellStyle name="Normal 16 4" xfId="1513"/>
    <cellStyle name="Normal 16 4 2" xfId="1514"/>
    <cellStyle name="Normal 16 4 2 2" xfId="1515"/>
    <cellStyle name="Normal 16 4 2 2 2" xfId="1516"/>
    <cellStyle name="Normal 16 4 2 3" xfId="1517"/>
    <cellStyle name="Normal 16 4 3" xfId="1518"/>
    <cellStyle name="Normal 16 4 3 2" xfId="1519"/>
    <cellStyle name="Normal 16 4 4" xfId="1520"/>
    <cellStyle name="Normal 16 5" xfId="1521"/>
    <cellStyle name="Normal 16 5 2" xfId="1522"/>
    <cellStyle name="Normal 16 5 2 2" xfId="1523"/>
    <cellStyle name="Normal 16 5 2 2 2" xfId="1524"/>
    <cellStyle name="Normal 16 5 2 3" xfId="1525"/>
    <cellStyle name="Normal 16 5 3" xfId="1526"/>
    <cellStyle name="Normal 16 5 3 2" xfId="1527"/>
    <cellStyle name="Normal 16 5 4" xfId="1528"/>
    <cellStyle name="Normal 16 6" xfId="1529"/>
    <cellStyle name="Normal 16 6 2" xfId="1530"/>
    <cellStyle name="Normal 16 6 2 2" xfId="1531"/>
    <cellStyle name="Normal 16 6 2 2 2" xfId="1532"/>
    <cellStyle name="Normal 16 6 2 3" xfId="1533"/>
    <cellStyle name="Normal 16 6 3" xfId="1534"/>
    <cellStyle name="Normal 16 6 3 2" xfId="1535"/>
    <cellStyle name="Normal 16 6 4" xfId="1536"/>
    <cellStyle name="Normal 16 7" xfId="1537"/>
    <cellStyle name="Normal 16 7 2" xfId="1538"/>
    <cellStyle name="Normal 16 7 2 2" xfId="1539"/>
    <cellStyle name="Normal 16 7 2 2 2" xfId="1540"/>
    <cellStyle name="Normal 16 7 2 3" xfId="1541"/>
    <cellStyle name="Normal 16 7 3" xfId="1542"/>
    <cellStyle name="Normal 16 7 3 2" xfId="1543"/>
    <cellStyle name="Normal 16 7 4" xfId="1544"/>
    <cellStyle name="Normal 16 8" xfId="1545"/>
    <cellStyle name="Normal 16 8 2" xfId="1546"/>
    <cellStyle name="Normal 16 8 2 2" xfId="1547"/>
    <cellStyle name="Normal 16 8 2 2 2" xfId="1548"/>
    <cellStyle name="Normal 16 8 2 3" xfId="1549"/>
    <cellStyle name="Normal 16 8 3" xfId="1550"/>
    <cellStyle name="Normal 16 8 3 2" xfId="1551"/>
    <cellStyle name="Normal 16 8 4" xfId="1552"/>
    <cellStyle name="Normal 16 9" xfId="1553"/>
    <cellStyle name="Normal 16 9 2" xfId="1554"/>
    <cellStyle name="Normal 16 9 2 2" xfId="1555"/>
    <cellStyle name="Normal 16 9 3" xfId="1556"/>
    <cellStyle name="Normal 17" xfId="0"/>
    <cellStyle name="Normal 18" xfId="0"/>
    <cellStyle name="Normal 18 2" xfId="0"/>
    <cellStyle name="Normal 19" xfId="0"/>
    <cellStyle name="Normal 19 2" xfId="0"/>
    <cellStyle name="Normal 2" xfId="0"/>
    <cellStyle name="Normal 2 10" xfId="0"/>
    <cellStyle name="Normal 2 11" xfId="0"/>
    <cellStyle name="Normal 2 12" xfId="0"/>
    <cellStyle name="Normal 2 12 2" xfId="0"/>
    <cellStyle name="Normal 2 12 3" xfId="0"/>
    <cellStyle name="Normal 2 12 4" xfId="0"/>
    <cellStyle name="Normal 2 13" xfId="0"/>
    <cellStyle name="Normal 2 14" xfId="0"/>
    <cellStyle name="Normal 2 15" xfId="0"/>
    <cellStyle name="Normal 2 16" xfId="0"/>
    <cellStyle name="Normal 2 17" xfId="0"/>
    <cellStyle name="Normal 2 17 2" xfId="0"/>
    <cellStyle name="Normal 2 18" xfId="0"/>
    <cellStyle name="Normal 2 19" xfId="0"/>
    <cellStyle name="Normal 2 2" xfId="0"/>
    <cellStyle name="Normal 2 2 10" xfId="0"/>
    <cellStyle name="Normal 2 2 11" xfId="0"/>
    <cellStyle name="Normal 2 2 11 2" xfId="0"/>
    <cellStyle name="Normal 2 2 12" xfId="0"/>
    <cellStyle name="Normal 2 2 12 2" xfId="0"/>
    <cellStyle name="Normal 2 2 13" xfId="0"/>
    <cellStyle name="Normal 2 2 14" xfId="0"/>
    <cellStyle name="Normal 2 2 15" xfId="0"/>
    <cellStyle name="Normal 2 2 16" xfId="0"/>
    <cellStyle name="Normal 2 2 2" xfId="0"/>
    <cellStyle name="Normal 2 2 2 10" xfId="0"/>
    <cellStyle name="Normal 2 2 2 10 2" xfId="0"/>
    <cellStyle name="Normal 2 2 2 10 3" xfId="0"/>
    <cellStyle name="Normal 2 2 2 10 4"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10" xfId="0"/>
    <cellStyle name="Normal 2 2 2 2 11" xfId="0"/>
    <cellStyle name="Normal 2 2 2 2 12" xfId="0"/>
    <cellStyle name="Normal 2 2 2 2 13" xfId="0"/>
    <cellStyle name="Normal 2 2 2 2 14" xfId="0"/>
    <cellStyle name="Normal 2 2 2 2 2" xfId="0"/>
    <cellStyle name="Normal 2 2 2 2 2 10" xfId="0"/>
    <cellStyle name="Normal 2 2 2 2 2 11" xfId="0"/>
    <cellStyle name="Normal 2 2 2 2 2 12" xfId="0"/>
    <cellStyle name="Normal 2 2 2 2 2 2" xfId="0"/>
    <cellStyle name="Normal 2 2 2 2 2 2 2" xfId="0"/>
    <cellStyle name="Normal 2 2 2 2 2 2 2 2" xfId="0"/>
    <cellStyle name="Normal 2 2 2 2 2 2 2 3" xfId="0"/>
    <cellStyle name="Normal 2 2 2 2 2 2 2 4" xfId="0"/>
    <cellStyle name="Normal 2 2 2 2 2 2 2 5" xfId="0"/>
    <cellStyle name="Normal 2 2 2 2 2 2 2 6" xfId="0"/>
    <cellStyle name="Normal 2 2 2 2 2 2 2 7" xfId="0"/>
    <cellStyle name="Normal 2 2 2 2 2 2 3" xfId="0"/>
    <cellStyle name="Normal 2 2 2 2 2 2 4" xfId="0"/>
    <cellStyle name="Normal 2 2 2 2 2 2 5" xfId="0"/>
    <cellStyle name="Normal 2 2 2 2 2 2 6" xfId="0"/>
    <cellStyle name="Normal 2 2 2 2 2 2 7" xfId="0"/>
    <cellStyle name="Normal 2 2 2 2 2 2 8" xfId="0"/>
    <cellStyle name="Normal 2 2 2 2 2 2 9" xfId="0"/>
    <cellStyle name="Normal 2 2 2 2 2 3" xfId="0"/>
    <cellStyle name="Normal 2 2 2 2 2 4" xfId="0"/>
    <cellStyle name="Normal 2 2 2 2 2 5" xfId="0"/>
    <cellStyle name="Normal 2 2 2 2 2 6" xfId="0"/>
    <cellStyle name="Normal 2 2 2 2 2 7" xfId="0"/>
    <cellStyle name="Normal 2 2 2 2 2 8" xfId="0"/>
    <cellStyle name="Normal 2 2 2 2 2 9" xfId="0"/>
    <cellStyle name="Normal 2 2 2 2 3" xfId="0"/>
    <cellStyle name="Normal 2 2 2 2 4" xfId="0"/>
    <cellStyle name="Normal 2 2 2 2 5" xfId="0"/>
    <cellStyle name="Normal 2 2 2 2 5 2" xfId="0"/>
    <cellStyle name="Normal 2 2 2 2 5 3" xfId="0"/>
    <cellStyle name="Normal 2 2 2 2 5 4" xfId="0"/>
    <cellStyle name="Normal 2 2 2 2 6" xfId="0"/>
    <cellStyle name="Normal 2 2 2 2 7" xfId="0"/>
    <cellStyle name="Normal 2 2 2 2 8" xfId="0"/>
    <cellStyle name="Normal 2 2 2 2 9" xfId="0"/>
    <cellStyle name="Normal 2 2 2 20" xfId="0"/>
    <cellStyle name="Normal 2 2 2 3" xfId="0"/>
    <cellStyle name="Normal 2 2 2 4" xfId="0"/>
    <cellStyle name="Normal 2 2 2 5" xfId="0"/>
    <cellStyle name="Normal 2 2 2 6" xfId="0"/>
    <cellStyle name="Normal 2 2 2 7" xfId="0"/>
    <cellStyle name="Normal 2 2 2 8" xfId="0"/>
    <cellStyle name="Normal 2 2 2 9" xfId="0"/>
    <cellStyle name="Normal 2 2 3" xfId="0"/>
    <cellStyle name="Normal 2 2 3 2" xfId="0"/>
    <cellStyle name="Normal 2 2 3 3" xfId="0"/>
    <cellStyle name="Normal 2 2 3 4" xfId="0"/>
    <cellStyle name="Normal 2 2 4" xfId="0"/>
    <cellStyle name="Normal 2 2 5" xfId="0"/>
    <cellStyle name="Normal 2 2 6" xfId="0"/>
    <cellStyle name="Normal 2 2 6 2" xfId="0"/>
    <cellStyle name="Normal 2 2 6 3" xfId="0"/>
    <cellStyle name="Normal 2 2 6 4"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2" xfId="0"/>
    <cellStyle name="Normal 2 3 2 2" xfId="0"/>
    <cellStyle name="Normal 2 3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3" xfId="0"/>
    <cellStyle name="Normal 2 4 4" xfId="0"/>
    <cellStyle name="Normal 2 4 5"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 2" xfId="0"/>
    <cellStyle name="Normal 2 5 3" xfId="0"/>
    <cellStyle name="Normal 2 5 4" xfId="0"/>
    <cellStyle name="Normal 2 5 5" xfId="0"/>
    <cellStyle name="Normal 2 5 6" xfId="0"/>
    <cellStyle name="Normal 2 5 7"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6" xfId="0"/>
    <cellStyle name="Normal 2 6 2" xfId="0"/>
    <cellStyle name="Normal 2 6 3" xfId="0"/>
    <cellStyle name="Normal 2 6 4" xfId="0"/>
    <cellStyle name="Normal 2 6 5" xfId="0"/>
    <cellStyle name="Normal 2 7" xfId="0"/>
    <cellStyle name="Normal 2 7 2" xfId="0"/>
    <cellStyle name="Normal 2 7 3" xfId="0"/>
    <cellStyle name="Normal 2 7 4" xfId="0"/>
    <cellStyle name="Normal 2 7 5" xfId="0"/>
    <cellStyle name="Normal 2 8" xfId="0"/>
    <cellStyle name="Normal 2 8 2" xfId="0"/>
    <cellStyle name="Normal 2 9" xfId="0"/>
    <cellStyle name="Normal 20" xfId="0"/>
    <cellStyle name="Normal 21" xfId="0"/>
    <cellStyle name="Normal 22" xfId="0"/>
    <cellStyle name="Normal 23" xfId="0"/>
    <cellStyle name="Normal 24" xfId="0"/>
    <cellStyle name="Normal 2_AUG_TabChap2" xfId="0"/>
    <cellStyle name="Normal 3" xfId="0"/>
    <cellStyle name="Normal 3 10" xfId="0"/>
    <cellStyle name="Normal 3 11" xfId="0"/>
    <cellStyle name="Normal 3 2" xfId="0"/>
    <cellStyle name="Normal 3 2 2" xfId="0"/>
    <cellStyle name="Normal 3 2 2 2" xfId="0"/>
    <cellStyle name="Normal 3 2 2 2 2" xfId="0"/>
    <cellStyle name="Normal 3 2 2 2 3" xfId="0"/>
    <cellStyle name="Normal 3 2 2 3" xfId="0"/>
    <cellStyle name="Normal 3 2 2 3 2" xfId="0"/>
    <cellStyle name="Normal 3 2 2 3 2 2" xfId="0"/>
    <cellStyle name="Normal 3 2 2 3 3" xfId="0"/>
    <cellStyle name="Normal 3 2 2 4" xfId="0"/>
    <cellStyle name="Normal 3 2 2 4 2" xfId="0"/>
    <cellStyle name="Normal 3 2 2 5" xfId="0"/>
    <cellStyle name="Normal 3 2 3" xfId="0"/>
    <cellStyle name="Normal 3 2 4" xfId="0"/>
    <cellStyle name="Normal 3 2 5" xfId="0"/>
    <cellStyle name="Normal 3 2 6" xfId="0"/>
    <cellStyle name="Normal 3 2 7" xfId="0"/>
    <cellStyle name="Normal 3 3" xfId="0"/>
    <cellStyle name="Normal 3 3 2" xfId="0"/>
    <cellStyle name="Normal 3 3 2 2" xfId="0"/>
    <cellStyle name="Normal 3 4" xfId="0"/>
    <cellStyle name="Normal 3 4 2" xfId="0"/>
    <cellStyle name="Normal 3 4 2 2" xfId="0"/>
    <cellStyle name="Normal 3 5" xfId="0"/>
    <cellStyle name="Normal 3 5 2" xfId="0"/>
    <cellStyle name="Normal 3 5 3" xfId="0"/>
    <cellStyle name="Normal 3 6" xfId="0"/>
    <cellStyle name="Normal 3 7" xfId="0"/>
    <cellStyle name="Normal 3 8" xfId="0"/>
    <cellStyle name="Normal 3 9" xfId="0"/>
    <cellStyle name="Normal 4" xfId="0"/>
    <cellStyle name="Normal 4 10" xfId="0"/>
    <cellStyle name="Normal 4 2" xfId="0"/>
    <cellStyle name="Normal 4 2 2" xfId="0"/>
    <cellStyle name="Normal 4 2 2 2" xfId="0"/>
    <cellStyle name="Normal 4 2 2 2 2" xfId="0"/>
    <cellStyle name="Normal 4 2 2 2 2 2" xfId="0"/>
    <cellStyle name="Normal 4 2 2 2 3" xfId="0"/>
    <cellStyle name="Normal 4 2 2 3" xfId="0"/>
    <cellStyle name="Normal 4 2 2 3 2" xfId="0"/>
    <cellStyle name="Normal 4 2 2 4" xfId="0"/>
    <cellStyle name="Normal 4 2 3" xfId="0"/>
    <cellStyle name="Normal 4 2 3 2" xfId="0"/>
    <cellStyle name="Normal 4 2 3 2 2" xfId="0"/>
    <cellStyle name="Normal 4 2 3 2 2 2" xfId="0"/>
    <cellStyle name="Normal 4 2 3 2 3" xfId="0"/>
    <cellStyle name="Normal 4 2 3 3" xfId="0"/>
    <cellStyle name="Normal 4 2 3 3 2" xfId="0"/>
    <cellStyle name="Normal 4 2 3 4" xfId="0"/>
    <cellStyle name="Normal 4 3" xfId="0"/>
    <cellStyle name="Normal 4 3 2" xfId="0"/>
    <cellStyle name="Normal 4 3 2 2" xfId="0"/>
    <cellStyle name="Normal 4 4" xfId="0"/>
    <cellStyle name="Normal 4 4 2" xfId="0"/>
    <cellStyle name="Normal 4 5" xfId="0"/>
    <cellStyle name="Normal 4 6" xfId="0"/>
    <cellStyle name="Normal 4 7" xfId="0"/>
    <cellStyle name="Normal 4 8" xfId="0"/>
    <cellStyle name="Normal 4 9" xfId="0"/>
    <cellStyle name="Normal 5" xfId="0"/>
    <cellStyle name="Normal 5 10" xfId="0"/>
    <cellStyle name="Normal 5 10 2" xfId="0"/>
    <cellStyle name="Normal 5 11" xfId="0"/>
    <cellStyle name="Normal 5 12" xfId="0"/>
    <cellStyle name="Normal 5 2" xfId="0"/>
    <cellStyle name="Normal 5 2 2" xfId="0"/>
    <cellStyle name="Normal 5 2 2 2" xfId="0"/>
    <cellStyle name="Normal 5 2 3" xfId="0"/>
    <cellStyle name="Normal 5 2 4" xfId="0"/>
    <cellStyle name="Normal 5 2 5" xfId="0"/>
    <cellStyle name="Normal 5 2 6" xfId="0"/>
    <cellStyle name="Normal 5 3" xfId="0"/>
    <cellStyle name="Normal 5 3 2" xfId="0"/>
    <cellStyle name="Normal 5 3 2 2" xfId="0"/>
    <cellStyle name="Normal 5 4" xfId="0"/>
    <cellStyle name="Normal 5 4 2" xfId="0"/>
    <cellStyle name="Normal 5 5" xfId="0"/>
    <cellStyle name="Normal 5 6" xfId="0"/>
    <cellStyle name="Normal 5 7" xfId="0"/>
    <cellStyle name="Normal 5 8" xfId="0"/>
    <cellStyle name="Normal 5 8 2" xfId="0"/>
    <cellStyle name="Normal 5 9" xfId="0"/>
    <cellStyle name="Normal 5 9 2" xfId="0"/>
    <cellStyle name="Normal 5 9 2 2" xfId="0"/>
    <cellStyle name="Normal 5 9 3" xfId="0"/>
    <cellStyle name="Normal 6" xfId="0"/>
    <cellStyle name="Normal 6 2" xfId="0"/>
    <cellStyle name="Normal 6 2 2" xfId="0"/>
    <cellStyle name="Normal 6 2 2 2" xfId="0"/>
    <cellStyle name="Normal 6 3" xfId="0"/>
    <cellStyle name="Normal 6 3 2" xfId="0"/>
    <cellStyle name="Normal 6 3 2 2" xfId="0"/>
    <cellStyle name="Normal 6 4" xfId="0"/>
    <cellStyle name="Normal 6 5" xfId="0"/>
    <cellStyle name="Normal 6 6" xfId="0"/>
    <cellStyle name="Normal 6 7" xfId="0"/>
    <cellStyle name="Normal 7" xfId="0"/>
    <cellStyle name="Normal 7 2" xfId="0"/>
    <cellStyle name="Normal 7 2 2" xfId="0"/>
    <cellStyle name="Normal 7 2 2 2" xfId="0"/>
    <cellStyle name="Normal 7 3" xfId="0"/>
    <cellStyle name="Normal 7 3 2" xfId="0"/>
    <cellStyle name="Normal 7 3 2 2" xfId="0"/>
    <cellStyle name="Normal 7 4" xfId="0"/>
    <cellStyle name="Normal 7 4 2" xfId="0"/>
    <cellStyle name="Normal 7 4 2 2" xfId="0"/>
    <cellStyle name="Normal 7 5" xfId="0"/>
    <cellStyle name="Normal 7 5 2" xfId="0"/>
    <cellStyle name="Normal 7 5 2 2" xfId="0"/>
    <cellStyle name="Normal 7 6" xfId="0"/>
    <cellStyle name="Normal 8" xfId="0"/>
    <cellStyle name="Normal 8 10" xfId="0"/>
    <cellStyle name="Normal 8 11" xfId="0"/>
    <cellStyle name="Normal 8 12" xfId="0"/>
    <cellStyle name="Normal 8 13" xfId="0"/>
    <cellStyle name="Normal 8 14" xfId="0"/>
    <cellStyle name="Normal 8 15" xfId="0"/>
    <cellStyle name="Normal 8 2" xfId="0"/>
    <cellStyle name="Normal 8 2 2" xfId="0"/>
    <cellStyle name="Normal 8 2 2 2" xfId="0"/>
    <cellStyle name="Normal 8 2 3" xfId="0"/>
    <cellStyle name="Normal 8 3" xfId="0"/>
    <cellStyle name="Normal 8 3 2" xfId="0"/>
    <cellStyle name="Normal 8 3 3" xfId="0"/>
    <cellStyle name="Normal 8 3 4" xfId="0"/>
    <cellStyle name="Normal 8 3 5" xfId="0"/>
    <cellStyle name="Normal 8 3 6" xfId="0"/>
    <cellStyle name="Normal 8 4" xfId="0"/>
    <cellStyle name="Normal 8 4 2" xfId="0"/>
    <cellStyle name="Normal 8 4 3" xfId="0"/>
    <cellStyle name="Normal 8 4 4" xfId="0"/>
    <cellStyle name="Normal 8 4 5" xfId="0"/>
    <cellStyle name="Normal 8 4 6" xfId="0"/>
    <cellStyle name="Normal 8 5" xfId="0"/>
    <cellStyle name="Normal 8 5 2" xfId="0"/>
    <cellStyle name="Normal 8 5 3" xfId="0"/>
    <cellStyle name="Normal 8 5 4" xfId="0"/>
    <cellStyle name="Normal 8 5 5" xfId="0"/>
    <cellStyle name="Normal 8 5 6" xfId="0"/>
    <cellStyle name="Normal 8 6" xfId="0"/>
    <cellStyle name="Normal 8 7" xfId="0"/>
    <cellStyle name="Normal 8 8" xfId="0"/>
    <cellStyle name="Normal 8 9" xfId="0"/>
    <cellStyle name="Normal 9" xfId="0"/>
    <cellStyle name="Normal 9 10" xfId="0"/>
    <cellStyle name="Normal 9 10 2" xfId="0"/>
    <cellStyle name="Normal 9 11"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3" xfId="0"/>
    <cellStyle name="Normal 9 3 2" xfId="0"/>
    <cellStyle name="Normal 9 3 2 2" xfId="0"/>
    <cellStyle name="Normal 9 3 2 2 2" xfId="0"/>
    <cellStyle name="Normal 9 3 2 3" xfId="0"/>
    <cellStyle name="Normal 9 3 3" xfId="0"/>
    <cellStyle name="Normal 9 3 3 2" xfId="0"/>
    <cellStyle name="Normal 9 3 4" xfId="0"/>
    <cellStyle name="Normal 9 4" xfId="0"/>
    <cellStyle name="Normal 9 4 2" xfId="0"/>
    <cellStyle name="Normal 9 4 2 2" xfId="0"/>
    <cellStyle name="Normal 9 4 2 2 2" xfId="0"/>
    <cellStyle name="Normal 9 4 2 3" xfId="0"/>
    <cellStyle name="Normal 9 4 3" xfId="0"/>
    <cellStyle name="Normal 9 4 3 2" xfId="0"/>
    <cellStyle name="Normal 9 4 4" xfId="0"/>
    <cellStyle name="Normal 9 5" xfId="0"/>
    <cellStyle name="Normal 9 5 2" xfId="0"/>
    <cellStyle name="Normal 9 5 2 2" xfId="0"/>
    <cellStyle name="Normal 9 5 2 2 2" xfId="0"/>
    <cellStyle name="Normal 9 5 2 3" xfId="0"/>
    <cellStyle name="Normal 9 5 3" xfId="0"/>
    <cellStyle name="Normal 9 5 3 2" xfId="0"/>
    <cellStyle name="Normal 9 5 4" xfId="0"/>
    <cellStyle name="Normal 9 6" xfId="0"/>
    <cellStyle name="Normal 9 6 2" xfId="0"/>
    <cellStyle name="Normal 9 6 2 2" xfId="0"/>
    <cellStyle name="Normal 9 6 2 2 2" xfId="0"/>
    <cellStyle name="Normal 9 6 2 3" xfId="0"/>
    <cellStyle name="Normal 9 6 3" xfId="0"/>
    <cellStyle name="Normal 9 6 3 2" xfId="0"/>
    <cellStyle name="Normal 9 6 4" xfId="0"/>
    <cellStyle name="Normal 9 7" xfId="0"/>
    <cellStyle name="Normal 9 7 2" xfId="0"/>
    <cellStyle name="Normal 9 7 2 2" xfId="0"/>
    <cellStyle name="Normal 9 7 2 2 2" xfId="0"/>
    <cellStyle name="Normal 9 7 2 3" xfId="0"/>
    <cellStyle name="Normal 9 7 3" xfId="0"/>
    <cellStyle name="Normal 9 7 3 2" xfId="0"/>
    <cellStyle name="Normal 9 7 4" xfId="0"/>
    <cellStyle name="Normal 9 8" xfId="0"/>
    <cellStyle name="Normal 9 8 2" xfId="0"/>
    <cellStyle name="Normal 9 8 2 2" xfId="0"/>
    <cellStyle name="Normal 9 8 2 2 2" xfId="0"/>
    <cellStyle name="Normal 9 8 2 3" xfId="0"/>
    <cellStyle name="Normal 9 8 3" xfId="0"/>
    <cellStyle name="Normal 9 8 3 2" xfId="0"/>
    <cellStyle name="Normal 9 8 4" xfId="0"/>
    <cellStyle name="Normal 9 9" xfId="0"/>
    <cellStyle name="Normal 9 9 2" xfId="0"/>
    <cellStyle name="Normal 9 9 2 2" xfId="0"/>
    <cellStyle name="Normal 9 9 3" xfId="0"/>
    <cellStyle name="Normal-blank" xfId="0"/>
    <cellStyle name="Normal-bottom" xfId="0"/>
    <cellStyle name="Normal-center" xfId="0"/>
    <cellStyle name="Normal-droit" xfId="0"/>
    <cellStyle name="Normal-droite" xfId="0"/>
    <cellStyle name="Normal-top" xfId="0"/>
    <cellStyle name="Normal_Tab_B18" xfId="0"/>
    <cellStyle name="Normale 2" xfId="0"/>
    <cellStyle name="Normale_AUS" xfId="0"/>
    <cellStyle name="Normalny 10" xfId="0"/>
    <cellStyle name="Normalny 2" xfId="0"/>
    <cellStyle name="Normalny 2 2" xfId="0"/>
    <cellStyle name="Normalny 2 2 2" xfId="0"/>
    <cellStyle name="Normalny 2 2 2 2" xfId="0"/>
    <cellStyle name="Normalny 2 3" xfId="0"/>
    <cellStyle name="Normalny 2 3 2" xfId="0"/>
    <cellStyle name="Normalny 2 4" xfId="0"/>
    <cellStyle name="Normalny 2 4 2" xfId="0"/>
    <cellStyle name="Normalny 2 5" xfId="0"/>
    <cellStyle name="Normalny 2 5 2" xfId="0"/>
    <cellStyle name="Normalny 2 6" xfId="0"/>
    <cellStyle name="Normalny 2 6 2" xfId="0"/>
    <cellStyle name="Normalny 2 7" xfId="0"/>
    <cellStyle name="Normalny 2 7 2" xfId="0"/>
    <cellStyle name="Normalny 2 8" xfId="0"/>
    <cellStyle name="Normalny 2 8 2" xfId="0"/>
    <cellStyle name="Normalny 3" xfId="0"/>
    <cellStyle name="Normalny 3 2" xfId="0"/>
    <cellStyle name="Normalny 4" xfId="0"/>
    <cellStyle name="Normalny 4 2" xfId="0"/>
    <cellStyle name="Normalny 5" xfId="0"/>
    <cellStyle name="Normalny 5 2" xfId="0"/>
    <cellStyle name="Normalny 5 3" xfId="0"/>
    <cellStyle name="Normalny 5 3 2" xfId="0"/>
    <cellStyle name="Normalny 5 4" xfId="0"/>
    <cellStyle name="Normalny 6" xfId="0"/>
    <cellStyle name="Normalny 7" xfId="0"/>
    <cellStyle name="Normalny 8" xfId="0"/>
    <cellStyle name="Normalny 9" xfId="0"/>
    <cellStyle name="Normalny_Dep. Rolnictwa_Rolnictwo" xfId="0"/>
    <cellStyle name="Normál_8gradk" xfId="0"/>
    <cellStyle name="normální_Nove vystupy_DOPOCTENE" xfId="0"/>
    <cellStyle name="Note 10 2" xfId="0"/>
    <cellStyle name="Note 10 2 2" xfId="0"/>
    <cellStyle name="Note 10 2 2 2" xfId="0"/>
    <cellStyle name="Note 10 3" xfId="0"/>
    <cellStyle name="Note 10 3 2" xfId="0"/>
    <cellStyle name="Note 10 3 2 2" xfId="0"/>
    <cellStyle name="Note 10 4" xfId="0"/>
    <cellStyle name="Note 10 4 2" xfId="0"/>
    <cellStyle name="Note 10 4 2 2" xfId="0"/>
    <cellStyle name="Note 10 5" xfId="0"/>
    <cellStyle name="Note 10 5 2" xfId="0"/>
    <cellStyle name="Note 10 5 2 2" xfId="0"/>
    <cellStyle name="Note 10 6" xfId="0"/>
    <cellStyle name="Note 10 6 2" xfId="0"/>
    <cellStyle name="Note 10 6 2 2" xfId="0"/>
    <cellStyle name="Note 10 7" xfId="0"/>
    <cellStyle name="Note 10 7 2" xfId="0"/>
    <cellStyle name="Note 10 7 2 2" xfId="0"/>
    <cellStyle name="Note 11 2" xfId="0"/>
    <cellStyle name="Note 11 2 2" xfId="0"/>
    <cellStyle name="Note 11 2 2 2" xfId="0"/>
    <cellStyle name="Note 11 3" xfId="0"/>
    <cellStyle name="Note 11 3 2" xfId="0"/>
    <cellStyle name="Note 11 3 2 2" xfId="0"/>
    <cellStyle name="Note 11 4" xfId="0"/>
    <cellStyle name="Note 11 4 2" xfId="0"/>
    <cellStyle name="Note 11 4 2 2" xfId="0"/>
    <cellStyle name="Note 11 5" xfId="0"/>
    <cellStyle name="Note 11 5 2" xfId="0"/>
    <cellStyle name="Note 11 5 2 2" xfId="0"/>
    <cellStyle name="Note 11 6" xfId="0"/>
    <cellStyle name="Note 11 6 2" xfId="0"/>
    <cellStyle name="Note 11 6 2 2" xfId="0"/>
    <cellStyle name="Note 12 2" xfId="0"/>
    <cellStyle name="Note 12 2 2" xfId="0"/>
    <cellStyle name="Note 12 2 2 2" xfId="0"/>
    <cellStyle name="Note 12 3" xfId="0"/>
    <cellStyle name="Note 12 3 2" xfId="0"/>
    <cellStyle name="Note 12 3 2 2" xfId="0"/>
    <cellStyle name="Note 12 4" xfId="0"/>
    <cellStyle name="Note 12 4 2" xfId="0"/>
    <cellStyle name="Note 12 4 2 2" xfId="0"/>
    <cellStyle name="Note 12 5" xfId="0"/>
    <cellStyle name="Note 12 5 2" xfId="0"/>
    <cellStyle name="Note 12 5 2 2" xfId="0"/>
    <cellStyle name="Note 13 2" xfId="0"/>
    <cellStyle name="Note 13 2 2" xfId="0"/>
    <cellStyle name="Note 13 2 2 2" xfId="0"/>
    <cellStyle name="Note 14 2" xfId="0"/>
    <cellStyle name="Note 14 2 2" xfId="0"/>
    <cellStyle name="Note 14 2 2 2" xfId="0"/>
    <cellStyle name="Note 15 2" xfId="0"/>
    <cellStyle name="Note 15 2 2" xfId="0"/>
    <cellStyle name="Note 15 2 2 2" xfId="0"/>
    <cellStyle name="Note 2" xfId="0"/>
    <cellStyle name="Note 2 2" xfId="0"/>
    <cellStyle name="Note 2 2 2" xfId="0"/>
    <cellStyle name="Note 2 2 2 2" xfId="0"/>
    <cellStyle name="Note 2 3" xfId="0"/>
    <cellStyle name="Note 2 3 2" xfId="0"/>
    <cellStyle name="Note 2 3 2 2" xfId="0"/>
    <cellStyle name="Note 2 4" xfId="0"/>
    <cellStyle name="Note 2 4 2" xfId="0"/>
    <cellStyle name="Note 2 4 2 2" xfId="0"/>
    <cellStyle name="Note 2 5" xfId="0"/>
    <cellStyle name="Note 2 5 2" xfId="0"/>
    <cellStyle name="Note 2 5 2 2" xfId="0"/>
    <cellStyle name="Note 2 6" xfId="0"/>
    <cellStyle name="Note 2 6 2" xfId="0"/>
    <cellStyle name="Note 2 6 2 2" xfId="0"/>
    <cellStyle name="Note 2 7" xfId="0"/>
    <cellStyle name="Note 2 7 2" xfId="0"/>
    <cellStyle name="Note 2 7 2 2" xfId="0"/>
    <cellStyle name="Note 2 8" xfId="0"/>
    <cellStyle name="Note 2 8 2" xfId="0"/>
    <cellStyle name="Note 2 8 2 2" xfId="0"/>
    <cellStyle name="Note 3" xfId="0"/>
    <cellStyle name="Note 3 2" xfId="0"/>
    <cellStyle name="Note 3 2 2" xfId="0"/>
    <cellStyle name="Note 3 2 2 2" xfId="0"/>
    <cellStyle name="Note 3 3" xfId="0"/>
    <cellStyle name="Note 3 3 2" xfId="0"/>
    <cellStyle name="Note 3 3 2 2" xfId="0"/>
    <cellStyle name="Note 3 4" xfId="0"/>
    <cellStyle name="Note 3 4 2" xfId="0"/>
    <cellStyle name="Note 3 4 2 2" xfId="0"/>
    <cellStyle name="Note 3 5" xfId="0"/>
    <cellStyle name="Note 3 5 2" xfId="0"/>
    <cellStyle name="Note 3 5 2 2" xfId="0"/>
    <cellStyle name="Note 3 6" xfId="0"/>
    <cellStyle name="Note 3 6 2" xfId="0"/>
    <cellStyle name="Note 3 6 2 2" xfId="0"/>
    <cellStyle name="Note 3 7" xfId="0"/>
    <cellStyle name="Note 3 7 2" xfId="0"/>
    <cellStyle name="Note 3 7 2 2" xfId="0"/>
    <cellStyle name="Note 3 8" xfId="0"/>
    <cellStyle name="Note 3 8 2" xfId="0"/>
    <cellStyle name="Note 3 8 2 2" xfId="0"/>
    <cellStyle name="Note 4" xfId="0"/>
    <cellStyle name="Note 4 2" xfId="0"/>
    <cellStyle name="Note 4 2 2" xfId="0"/>
    <cellStyle name="Note 4 2 2 2" xfId="0"/>
    <cellStyle name="Note 4 3" xfId="0"/>
    <cellStyle name="Note 4 3 2" xfId="0"/>
    <cellStyle name="Note 4 3 2 2" xfId="0"/>
    <cellStyle name="Note 4 4" xfId="0"/>
    <cellStyle name="Note 4 4 2" xfId="0"/>
    <cellStyle name="Note 4 4 2 2" xfId="0"/>
    <cellStyle name="Note 4 5" xfId="0"/>
    <cellStyle name="Note 4 5 2" xfId="0"/>
    <cellStyle name="Note 4 5 2 2" xfId="0"/>
    <cellStyle name="Note 4 6" xfId="0"/>
    <cellStyle name="Note 4 6 2" xfId="0"/>
    <cellStyle name="Note 4 6 2 2" xfId="0"/>
    <cellStyle name="Note 4 7" xfId="0"/>
    <cellStyle name="Note 4 7 2" xfId="0"/>
    <cellStyle name="Note 4 7 2 2" xfId="0"/>
    <cellStyle name="Note 4 8" xfId="0"/>
    <cellStyle name="Note 4 8 2" xfId="0"/>
    <cellStyle name="Note 4 8 2 2" xfId="0"/>
    <cellStyle name="Note 5" xfId="0"/>
    <cellStyle name="Note 5 2" xfId="0"/>
    <cellStyle name="Note 5 2 2" xfId="0"/>
    <cellStyle name="Note 5 2 2 2" xfId="0"/>
    <cellStyle name="Note 5 3" xfId="0"/>
    <cellStyle name="Note 5 3 2" xfId="0"/>
    <cellStyle name="Note 5 3 2 2" xfId="0"/>
    <cellStyle name="Note 5 4" xfId="0"/>
    <cellStyle name="Note 5 4 2" xfId="0"/>
    <cellStyle name="Note 5 4 2 2" xfId="0"/>
    <cellStyle name="Note 5 5" xfId="0"/>
    <cellStyle name="Note 5 5 2" xfId="0"/>
    <cellStyle name="Note 5 5 2 2" xfId="0"/>
    <cellStyle name="Note 5 6" xfId="0"/>
    <cellStyle name="Note 5 6 2" xfId="0"/>
    <cellStyle name="Note 5 6 2 2" xfId="0"/>
    <cellStyle name="Note 5 7" xfId="0"/>
    <cellStyle name="Note 5 7 2" xfId="0"/>
    <cellStyle name="Note 5 7 2 2" xfId="0"/>
    <cellStyle name="Note 5 8" xfId="0"/>
    <cellStyle name="Note 5 8 2" xfId="0"/>
    <cellStyle name="Note 5 8 2 2" xfId="0"/>
    <cellStyle name="Note 6 2" xfId="0"/>
    <cellStyle name="Note 6 2 2" xfId="0"/>
    <cellStyle name="Note 6 2 2 2" xfId="0"/>
    <cellStyle name="Note 6 3" xfId="0"/>
    <cellStyle name="Note 6 3 2" xfId="0"/>
    <cellStyle name="Note 6 3 2 2" xfId="0"/>
    <cellStyle name="Note 6 4" xfId="0"/>
    <cellStyle name="Note 6 4 2" xfId="0"/>
    <cellStyle name="Note 6 4 2 2" xfId="0"/>
    <cellStyle name="Note 6 5" xfId="0"/>
    <cellStyle name="Note 6 5 2" xfId="0"/>
    <cellStyle name="Note 6 5 2 2" xfId="0"/>
    <cellStyle name="Note 6 6" xfId="0"/>
    <cellStyle name="Note 6 6 2" xfId="0"/>
    <cellStyle name="Note 6 6 2 2" xfId="0"/>
    <cellStyle name="Note 6 7" xfId="0"/>
    <cellStyle name="Note 6 7 2" xfId="0"/>
    <cellStyle name="Note 6 7 2 2" xfId="0"/>
    <cellStyle name="Note 6 8" xfId="0"/>
    <cellStyle name="Note 6 8 2" xfId="0"/>
    <cellStyle name="Note 6 8 2 2" xfId="0"/>
    <cellStyle name="Note 7 2" xfId="0"/>
    <cellStyle name="Note 7 2 2" xfId="0"/>
    <cellStyle name="Note 7 2 2 2" xfId="0"/>
    <cellStyle name="Note 7 3" xfId="0"/>
    <cellStyle name="Note 7 3 2" xfId="0"/>
    <cellStyle name="Note 7 3 2 2" xfId="0"/>
    <cellStyle name="Note 7 4" xfId="0"/>
    <cellStyle name="Note 7 4 2" xfId="0"/>
    <cellStyle name="Note 7 4 2 2" xfId="0"/>
    <cellStyle name="Note 7 5" xfId="0"/>
    <cellStyle name="Note 7 5 2" xfId="0"/>
    <cellStyle name="Note 7 5 2 2" xfId="0"/>
    <cellStyle name="Note 7 6" xfId="0"/>
    <cellStyle name="Note 7 6 2" xfId="0"/>
    <cellStyle name="Note 7 6 2 2" xfId="0"/>
    <cellStyle name="Note 7 7" xfId="0"/>
    <cellStyle name="Note 7 7 2" xfId="0"/>
    <cellStyle name="Note 7 7 2 2" xfId="0"/>
    <cellStyle name="Note 7 8" xfId="0"/>
    <cellStyle name="Note 7 8 2" xfId="0"/>
    <cellStyle name="Note 7 8 2 2" xfId="0"/>
    <cellStyle name="Note 8 2" xfId="0"/>
    <cellStyle name="Note 8 2 2" xfId="0"/>
    <cellStyle name="Note 8 2 2 2" xfId="0"/>
    <cellStyle name="Note 8 3" xfId="0"/>
    <cellStyle name="Note 8 3 2" xfId="0"/>
    <cellStyle name="Note 8 3 2 2" xfId="0"/>
    <cellStyle name="Note 8 4" xfId="0"/>
    <cellStyle name="Note 8 4 2" xfId="0"/>
    <cellStyle name="Note 8 4 2 2" xfId="0"/>
    <cellStyle name="Note 8 5" xfId="0"/>
    <cellStyle name="Note 8 5 2" xfId="0"/>
    <cellStyle name="Note 8 5 2 2" xfId="0"/>
    <cellStyle name="Note 8 6" xfId="0"/>
    <cellStyle name="Note 8 6 2" xfId="0"/>
    <cellStyle name="Note 8 6 2 2" xfId="0"/>
    <cellStyle name="Note 8 7" xfId="0"/>
    <cellStyle name="Note 8 7 2" xfId="0"/>
    <cellStyle name="Note 8 7 2 2" xfId="0"/>
    <cellStyle name="Note 8 8" xfId="0"/>
    <cellStyle name="Note 8 8 2" xfId="0"/>
    <cellStyle name="Note 8 8 2 2" xfId="0"/>
    <cellStyle name="Note 9 2" xfId="0"/>
    <cellStyle name="Note 9 2 2" xfId="0"/>
    <cellStyle name="Note 9 2 2 2" xfId="0"/>
    <cellStyle name="Note 9 3" xfId="0"/>
    <cellStyle name="Note 9 3 2" xfId="0"/>
    <cellStyle name="Note 9 3 2 2" xfId="0"/>
    <cellStyle name="Note 9 4" xfId="0"/>
    <cellStyle name="Note 9 4 2" xfId="0"/>
    <cellStyle name="Note 9 4 2 2" xfId="0"/>
    <cellStyle name="Note 9 5" xfId="0"/>
    <cellStyle name="Note 9 5 2" xfId="0"/>
    <cellStyle name="Note 9 5 2 2" xfId="0"/>
    <cellStyle name="Note 9 6" xfId="0"/>
    <cellStyle name="Note 9 6 2" xfId="0"/>
    <cellStyle name="Note 9 6 2 2" xfId="0"/>
    <cellStyle name="Note 9 7" xfId="0"/>
    <cellStyle name="Note 9 7 2" xfId="0"/>
    <cellStyle name="Note 9 7 2 2" xfId="0"/>
    <cellStyle name="Note 9 8" xfId="0"/>
    <cellStyle name="Note 9 8 2" xfId="0"/>
    <cellStyle name="Note 9 8 2 2" xfId="0"/>
    <cellStyle name="notes" xfId="0"/>
    <cellStyle name="P" xfId="0"/>
    <cellStyle name="Percent 2" xfId="0"/>
    <cellStyle name="Percent 2 2" xfId="0"/>
    <cellStyle name="Percent 2 3" xfId="0"/>
    <cellStyle name="Percent 3" xfId="0"/>
    <cellStyle name="Percent 3 2" xfId="0"/>
    <cellStyle name="Percent 4" xfId="0"/>
    <cellStyle name="Percent [2]" xfId="0"/>
    <cellStyle name="Percentuale 2" xfId="0"/>
    <cellStyle name="Procentowy 3" xfId="0"/>
    <cellStyle name="Procentowy 8" xfId="0"/>
    <cellStyle name="Prozent_Mappe1" xfId="0"/>
    <cellStyle name="row" xfId="0"/>
    <cellStyle name="row 10" xfId="0"/>
    <cellStyle name="row 2" xfId="0"/>
    <cellStyle name="row 2 2" xfId="0"/>
    <cellStyle name="row 3" xfId="0"/>
    <cellStyle name="row 3 2" xfId="0"/>
    <cellStyle name="row 4" xfId="0"/>
    <cellStyle name="row 4 2" xfId="0"/>
    <cellStyle name="row 5" xfId="0"/>
    <cellStyle name="row 5 2" xfId="0"/>
    <cellStyle name="row 6" xfId="0"/>
    <cellStyle name="row 6 2" xfId="0"/>
    <cellStyle name="row 7" xfId="0"/>
    <cellStyle name="row 7 2" xfId="0"/>
    <cellStyle name="row 8" xfId="0"/>
    <cellStyle name="row 8 2" xfId="0"/>
    <cellStyle name="row 9" xfId="0"/>
    <cellStyle name="row 9 2" xfId="0"/>
    <cellStyle name="Row-Col Headings" xfId="0"/>
    <cellStyle name="RowCodes" xfId="0"/>
    <cellStyle name="RowTitles" xfId="0"/>
    <cellStyle name="RowTitles 2" xfId="0"/>
    <cellStyle name="RowTitles-Col2" xfId="0"/>
    <cellStyle name="RowTitles-Col2 2" xfId="0"/>
    <cellStyle name="RowTitles-Detail" xfId="0"/>
    <cellStyle name="RowTitles-Detail 2" xfId="0"/>
    <cellStyle name="RowTitles1-Detail" xfId="0"/>
    <cellStyle name="RowTitles1-Detail 2" xfId="0"/>
    <cellStyle name="Satisfaisant" xfId="0"/>
    <cellStyle name="Sbold" xfId="0"/>
    <cellStyle name="semestre" xfId="0"/>
    <cellStyle name="Snorm" xfId="0"/>
    <cellStyle name="socxn" xfId="0"/>
    <cellStyle name="Sortie" xfId="0"/>
    <cellStyle name="Sortie 2" xfId="0"/>
    <cellStyle name="ss1" xfId="0"/>
    <cellStyle name="ss1 2" xfId="0"/>
    <cellStyle name="ss1 2 2" xfId="0"/>
    <cellStyle name="ss1 2 2 2" xfId="0"/>
    <cellStyle name="ss1 2 3" xfId="0"/>
    <cellStyle name="ss1 3" xfId="0"/>
    <cellStyle name="ss1 3 2" xfId="0"/>
    <cellStyle name="ss1 4" xfId="0"/>
    <cellStyle name="ss1 4 2" xfId="0"/>
    <cellStyle name="ss1 5" xfId="0"/>
    <cellStyle name="ss10" xfId="0"/>
    <cellStyle name="ss11" xfId="0"/>
    <cellStyle name="ss12" xfId="0"/>
    <cellStyle name="ss13" xfId="0"/>
    <cellStyle name="ss14" xfId="0"/>
    <cellStyle name="ss15" xfId="0"/>
    <cellStyle name="ss16" xfId="0"/>
    <cellStyle name="ss17" xfId="0"/>
    <cellStyle name="ss18" xfId="0"/>
    <cellStyle name="ss19" xfId="0"/>
    <cellStyle name="ss2" xfId="0"/>
    <cellStyle name="ss20" xfId="0"/>
    <cellStyle name="ss21" xfId="0"/>
    <cellStyle name="ss22" xfId="0"/>
    <cellStyle name="ss23" xfId="0"/>
    <cellStyle name="ss23 2" xfId="0"/>
    <cellStyle name="ss23 2 2" xfId="0"/>
    <cellStyle name="ss23 2 2 2" xfId="0"/>
    <cellStyle name="ss23 2 3" xfId="0"/>
    <cellStyle name="ss23 3" xfId="0"/>
    <cellStyle name="ss23 3 2" xfId="0"/>
    <cellStyle name="ss23 4" xfId="0"/>
    <cellStyle name="ss23 4 2" xfId="0"/>
    <cellStyle name="ss23 5" xfId="0"/>
    <cellStyle name="ss3" xfId="0"/>
    <cellStyle name="ss4" xfId="0"/>
    <cellStyle name="ss5" xfId="0"/>
    <cellStyle name="ss6" xfId="0"/>
    <cellStyle name="ss6 2" xfId="0"/>
    <cellStyle name="ss6 2 2" xfId="0"/>
    <cellStyle name="ss6 2 2 2" xfId="0"/>
    <cellStyle name="ss6 2 3" xfId="0"/>
    <cellStyle name="ss6 3" xfId="0"/>
    <cellStyle name="ss6 3 2" xfId="0"/>
    <cellStyle name="ss6 4" xfId="0"/>
    <cellStyle name="ss6 4 2" xfId="0"/>
    <cellStyle name="ss6 5" xfId="0"/>
    <cellStyle name="ss7" xfId="0"/>
    <cellStyle name="ss7 2" xfId="0"/>
    <cellStyle name="ss8" xfId="0"/>
    <cellStyle name="ss8 2" xfId="0"/>
    <cellStyle name="ss9" xfId="0"/>
    <cellStyle name="Standaard_Blad1" xfId="0"/>
    <cellStyle name="Standard_AT1990-2000Nat" xfId="0"/>
    <cellStyle name="Style 1" xfId="0"/>
    <cellStyle name="Style 1 2" xfId="0"/>
    <cellStyle name="Sub-titles" xfId="0"/>
    <cellStyle name="Sub-titles Cols" xfId="0"/>
    <cellStyle name="Sub-titles rows" xfId="0"/>
    <cellStyle name="SUMME" xfId="0"/>
    <cellStyle name="Table No." xfId="0"/>
    <cellStyle name="Table Title" xfId="0"/>
    <cellStyle name="table_body" xfId="0"/>
    <cellStyle name="temp" xfId="0"/>
    <cellStyle name="TEXT 2" xfId="0"/>
    <cellStyle name="Texte explicatif" xfId="0"/>
    <cellStyle name="title1" xfId="0"/>
    <cellStyle name="Titles" xfId="0"/>
    <cellStyle name="Titre" xfId="0"/>
    <cellStyle name="Titre 1" xfId="0"/>
    <cellStyle name="Titre 2" xfId="0"/>
    <cellStyle name="Titre 3" xfId="0"/>
    <cellStyle name="Titre 4"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2" xfId="0"/>
    <cellStyle name="Total 2 2" xfId="0"/>
    <cellStyle name="Total 3" xfId="0"/>
    <cellStyle name="Total 3 2" xfId="0"/>
    <cellStyle name="Total 4" xfId="0"/>
    <cellStyle name="Total 4 2" xfId="0"/>
    <cellStyle name="Total 5" xfId="0"/>
    <cellStyle name="Total 5 2" xfId="0"/>
    <cellStyle name="Total 6" xfId="0"/>
    <cellStyle name="Total 6 2" xfId="0"/>
    <cellStyle name="Total 7" xfId="0"/>
    <cellStyle name="Total 7 2" xfId="0"/>
    <cellStyle name="Total 8" xfId="0"/>
    <cellStyle name="Total 8 2" xfId="0"/>
    <cellStyle name="Total 9" xfId="0"/>
    <cellStyle name="Total 9 2" xfId="0"/>
    <cellStyle name="Tusental (0)_Blad2" xfId="0"/>
    <cellStyle name="Tusental 2" xfId="0"/>
    <cellStyle name="Tusental_Blad2" xfId="0"/>
    <cellStyle name="tête chapitre" xfId="0"/>
    <cellStyle name="Uwaga 2" xfId="0"/>
    <cellStyle name="Valuta (0)_Blad2" xfId="0"/>
    <cellStyle name="Valuta_Blad2" xfId="0"/>
    <cellStyle name="Vérification" xfId="0"/>
    <cellStyle name="Wrapped" xfId="0"/>
    <cellStyle name="Währung [0]_Check" xfId="0"/>
    <cellStyle name="Währung_Check" xfId="0"/>
    <cellStyle name="Ç¥ÁØ_ENRL2" xfId="0"/>
    <cellStyle name="ƒnƒCƒp[ƒŠƒ“ƒN" xfId="0"/>
    <cellStyle name="Βασικό_Φύλλο1" xfId="0"/>
    <cellStyle name="•\Ž¦Ï‚Ý‚ÌƒnƒCƒp[ƒŠƒ“ƒN" xfId="0"/>
    <cellStyle name="•W€_altxt0.XLS" xfId="0"/>
    <cellStyle name="*unknown*" xfId="20" builtinId="8"/>
  </cellStyles>
  <colors>
    <indexedColors>
      <rgbColor rgb="FF000000"/>
      <rgbColor rgb="FFFFFFFF"/>
      <rgbColor rgb="FFFF0000"/>
      <rgbColor rgb="FF00FF00"/>
      <rgbColor rgb="FF0000FF"/>
      <rgbColor rgb="FFDCE6F2"/>
      <rgbColor rgb="FFFF00FF"/>
      <rgbColor rgb="FF00FFFF"/>
      <rgbColor rgb="FF800000"/>
      <rgbColor rgb="FF008000"/>
      <rgbColor rgb="FF000080"/>
      <rgbColor rgb="FFFF9999"/>
      <rgbColor rgb="FF800080"/>
      <rgbColor rgb="FF008080"/>
      <rgbColor rgb="FFC0C0C0"/>
      <rgbColor rgb="FF808080"/>
      <rgbColor rgb="FFB2B2B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CC99FF"/>
      <rgbColor rgb="FFFFCCCC"/>
      <rgbColor rgb="FF3366FF"/>
      <rgbColor rgb="FF33CCCC"/>
      <rgbColor rgb="FFE6B9B8"/>
      <rgbColor rgb="FFFFCC00"/>
      <rgbColor rgb="FFFF9900"/>
      <rgbColor rgb="FFFF6600"/>
      <rgbColor rgb="FF666699"/>
      <rgbColor rgb="FF969696"/>
      <rgbColor rgb="FF003366"/>
      <rgbColor rgb="FF339966"/>
      <rgbColor rgb="FF003300"/>
      <rgbColor rgb="FF2F2F2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6" min="1" style="0" width="9.18"/>
    <col collapsed="false" customWidth="true" hidden="false" outlineLevel="0" max="7" min="7" style="0" width="45.82"/>
    <col collapsed="false" customWidth="true" hidden="false" outlineLevel="0" max="8" min="8" style="0" width="14"/>
    <col collapsed="false" customWidth="false" hidden="true" outlineLevel="0" max="256" min="9" style="0" width="11.53"/>
    <col collapsed="false" customWidth="true" hidden="true" outlineLevel="0" max="262" min="257" style="0" width="9.18"/>
    <col collapsed="false" customWidth="true" hidden="true" outlineLevel="0" max="263" min="263" style="0" width="45.82"/>
    <col collapsed="false" customWidth="true" hidden="true" outlineLevel="0" max="264" min="264" style="0" width="14"/>
    <col collapsed="false" customWidth="false" hidden="true" outlineLevel="0" max="512" min="265" style="0" width="11.53"/>
    <col collapsed="false" customWidth="true" hidden="true" outlineLevel="0" max="518" min="513" style="0" width="9.18"/>
    <col collapsed="false" customWidth="true" hidden="true" outlineLevel="0" max="519" min="519" style="0" width="45.82"/>
    <col collapsed="false" customWidth="true" hidden="true" outlineLevel="0" max="520" min="520" style="0" width="14"/>
    <col collapsed="false" customWidth="false" hidden="true" outlineLevel="0" max="768" min="521" style="0" width="11.53"/>
    <col collapsed="false" customWidth="true" hidden="true" outlineLevel="0" max="774" min="769" style="0" width="9.18"/>
    <col collapsed="false" customWidth="true" hidden="true" outlineLevel="0" max="775" min="775" style="0" width="45.82"/>
    <col collapsed="false" customWidth="true" hidden="true" outlineLevel="0" max="776" min="776" style="0" width="14"/>
    <col collapsed="false" customWidth="false" hidden="true" outlineLevel="0" max="1024" min="777" style="0" width="11.53"/>
    <col collapsed="false" customWidth="true" hidden="true" outlineLevel="0" max="1030" min="1025" style="0" width="9.18"/>
    <col collapsed="false" customWidth="true" hidden="true" outlineLevel="0" max="1031" min="1031" style="0" width="45.82"/>
    <col collapsed="false" customWidth="true" hidden="true" outlineLevel="0" max="1032" min="1032" style="0" width="14"/>
    <col collapsed="false" customWidth="false" hidden="true" outlineLevel="0" max="1280" min="1033" style="0" width="11.53"/>
    <col collapsed="false" customWidth="true" hidden="true" outlineLevel="0" max="1286" min="1281" style="0" width="9.18"/>
    <col collapsed="false" customWidth="true" hidden="true" outlineLevel="0" max="1287" min="1287" style="0" width="45.82"/>
    <col collapsed="false" customWidth="true" hidden="true" outlineLevel="0" max="1288" min="1288" style="0" width="14"/>
    <col collapsed="false" customWidth="false" hidden="true" outlineLevel="0" max="1536" min="1289" style="0" width="11.53"/>
    <col collapsed="false" customWidth="true" hidden="true" outlineLevel="0" max="1542" min="1537" style="0" width="9.18"/>
    <col collapsed="false" customWidth="true" hidden="true" outlineLevel="0" max="1543" min="1543" style="0" width="45.82"/>
    <col collapsed="false" customWidth="true" hidden="true" outlineLevel="0" max="1544" min="1544" style="0" width="14"/>
    <col collapsed="false" customWidth="false" hidden="true" outlineLevel="0" max="1792" min="1545" style="0" width="11.53"/>
    <col collapsed="false" customWidth="true" hidden="true" outlineLevel="0" max="1798" min="1793" style="0" width="9.18"/>
    <col collapsed="false" customWidth="true" hidden="true" outlineLevel="0" max="1799" min="1799" style="0" width="45.82"/>
    <col collapsed="false" customWidth="true" hidden="true" outlineLevel="0" max="1800" min="1800" style="0" width="14"/>
    <col collapsed="false" customWidth="false" hidden="true" outlineLevel="0" max="2048" min="1801" style="0" width="11.53"/>
    <col collapsed="false" customWidth="true" hidden="true" outlineLevel="0" max="2054" min="2049" style="0" width="9.18"/>
    <col collapsed="false" customWidth="true" hidden="true" outlineLevel="0" max="2055" min="2055" style="0" width="45.82"/>
    <col collapsed="false" customWidth="true" hidden="true" outlineLevel="0" max="2056" min="2056" style="0" width="14"/>
    <col collapsed="false" customWidth="false" hidden="true" outlineLevel="0" max="2304" min="2057" style="0" width="11.53"/>
    <col collapsed="false" customWidth="true" hidden="true" outlineLevel="0" max="2310" min="2305" style="0" width="9.18"/>
    <col collapsed="false" customWidth="true" hidden="true" outlineLevel="0" max="2311" min="2311" style="0" width="45.82"/>
    <col collapsed="false" customWidth="true" hidden="true" outlineLevel="0" max="2312" min="2312" style="0" width="14"/>
    <col collapsed="false" customWidth="false" hidden="true" outlineLevel="0" max="2560" min="2313" style="0" width="11.53"/>
    <col collapsed="false" customWidth="true" hidden="true" outlineLevel="0" max="2566" min="2561" style="0" width="9.18"/>
    <col collapsed="false" customWidth="true" hidden="true" outlineLevel="0" max="2567" min="2567" style="0" width="45.82"/>
    <col collapsed="false" customWidth="true" hidden="true" outlineLevel="0" max="2568" min="2568" style="0" width="14"/>
    <col collapsed="false" customWidth="false" hidden="true" outlineLevel="0" max="2816" min="2569" style="0" width="11.53"/>
    <col collapsed="false" customWidth="true" hidden="true" outlineLevel="0" max="2822" min="2817" style="0" width="9.18"/>
    <col collapsed="false" customWidth="true" hidden="true" outlineLevel="0" max="2823" min="2823" style="0" width="45.82"/>
    <col collapsed="false" customWidth="true" hidden="true" outlineLevel="0" max="2824" min="2824" style="0" width="14"/>
    <col collapsed="false" customWidth="false" hidden="true" outlineLevel="0" max="3072" min="2825" style="0" width="11.53"/>
    <col collapsed="false" customWidth="true" hidden="true" outlineLevel="0" max="3078" min="3073" style="0" width="9.18"/>
    <col collapsed="false" customWidth="true" hidden="true" outlineLevel="0" max="3079" min="3079" style="0" width="45.82"/>
    <col collapsed="false" customWidth="true" hidden="true" outlineLevel="0" max="3080" min="3080" style="0" width="14"/>
    <col collapsed="false" customWidth="false" hidden="true" outlineLevel="0" max="3328" min="3081" style="0" width="11.53"/>
    <col collapsed="false" customWidth="true" hidden="true" outlineLevel="0" max="3334" min="3329" style="0" width="9.18"/>
    <col collapsed="false" customWidth="true" hidden="true" outlineLevel="0" max="3335" min="3335" style="0" width="45.82"/>
    <col collapsed="false" customWidth="true" hidden="true" outlineLevel="0" max="3336" min="3336" style="0" width="14"/>
    <col collapsed="false" customWidth="false" hidden="true" outlineLevel="0" max="3584" min="3337" style="0" width="11.53"/>
    <col collapsed="false" customWidth="true" hidden="true" outlineLevel="0" max="3590" min="3585" style="0" width="9.18"/>
    <col collapsed="false" customWidth="true" hidden="true" outlineLevel="0" max="3591" min="3591" style="0" width="45.82"/>
    <col collapsed="false" customWidth="true" hidden="true" outlineLevel="0" max="3592" min="3592" style="0" width="14"/>
    <col collapsed="false" customWidth="false" hidden="true" outlineLevel="0" max="3840" min="3593" style="0" width="11.53"/>
    <col collapsed="false" customWidth="true" hidden="true" outlineLevel="0" max="3846" min="3841" style="0" width="9.18"/>
    <col collapsed="false" customWidth="true" hidden="true" outlineLevel="0" max="3847" min="3847" style="0" width="45.82"/>
    <col collapsed="false" customWidth="true" hidden="true" outlineLevel="0" max="3848" min="3848" style="0" width="14"/>
    <col collapsed="false" customWidth="false" hidden="true" outlineLevel="0" max="4096" min="3849" style="0" width="11.53"/>
    <col collapsed="false" customWidth="true" hidden="true" outlineLevel="0" max="4102" min="4097" style="0" width="9.18"/>
    <col collapsed="false" customWidth="true" hidden="true" outlineLevel="0" max="4103" min="4103" style="0" width="45.82"/>
    <col collapsed="false" customWidth="true" hidden="true" outlineLevel="0" max="4104" min="4104" style="0" width="14"/>
    <col collapsed="false" customWidth="false" hidden="true" outlineLevel="0" max="4352" min="4105" style="0" width="11.53"/>
    <col collapsed="false" customWidth="true" hidden="true" outlineLevel="0" max="4358" min="4353" style="0" width="9.18"/>
    <col collapsed="false" customWidth="true" hidden="true" outlineLevel="0" max="4359" min="4359" style="0" width="45.82"/>
    <col collapsed="false" customWidth="true" hidden="true" outlineLevel="0" max="4360" min="4360" style="0" width="14"/>
    <col collapsed="false" customWidth="false" hidden="true" outlineLevel="0" max="4608" min="4361" style="0" width="11.53"/>
    <col collapsed="false" customWidth="true" hidden="true" outlineLevel="0" max="4614" min="4609" style="0" width="9.18"/>
    <col collapsed="false" customWidth="true" hidden="true" outlineLevel="0" max="4615" min="4615" style="0" width="45.82"/>
    <col collapsed="false" customWidth="true" hidden="true" outlineLevel="0" max="4616" min="4616" style="0" width="14"/>
    <col collapsed="false" customWidth="false" hidden="true" outlineLevel="0" max="4864" min="4617" style="0" width="11.53"/>
    <col collapsed="false" customWidth="true" hidden="true" outlineLevel="0" max="4870" min="4865" style="0" width="9.18"/>
    <col collapsed="false" customWidth="true" hidden="true" outlineLevel="0" max="4871" min="4871" style="0" width="45.82"/>
    <col collapsed="false" customWidth="true" hidden="true" outlineLevel="0" max="4872" min="4872" style="0" width="14"/>
    <col collapsed="false" customWidth="false" hidden="true" outlineLevel="0" max="5120" min="4873" style="0" width="11.53"/>
    <col collapsed="false" customWidth="true" hidden="true" outlineLevel="0" max="5126" min="5121" style="0" width="9.18"/>
    <col collapsed="false" customWidth="true" hidden="true" outlineLevel="0" max="5127" min="5127" style="0" width="45.82"/>
    <col collapsed="false" customWidth="true" hidden="true" outlineLevel="0" max="5128" min="5128" style="0" width="14"/>
    <col collapsed="false" customWidth="false" hidden="true" outlineLevel="0" max="5376" min="5129" style="0" width="11.53"/>
    <col collapsed="false" customWidth="true" hidden="true" outlineLevel="0" max="5382" min="5377" style="0" width="9.18"/>
    <col collapsed="false" customWidth="true" hidden="true" outlineLevel="0" max="5383" min="5383" style="0" width="45.82"/>
    <col collapsed="false" customWidth="true" hidden="true" outlineLevel="0" max="5384" min="5384" style="0" width="14"/>
    <col collapsed="false" customWidth="false" hidden="true" outlineLevel="0" max="5632" min="5385" style="0" width="11.53"/>
    <col collapsed="false" customWidth="true" hidden="true" outlineLevel="0" max="5638" min="5633" style="0" width="9.18"/>
    <col collapsed="false" customWidth="true" hidden="true" outlineLevel="0" max="5639" min="5639" style="0" width="45.82"/>
    <col collapsed="false" customWidth="true" hidden="true" outlineLevel="0" max="5640" min="5640" style="0" width="14"/>
    <col collapsed="false" customWidth="false" hidden="true" outlineLevel="0" max="5888" min="5641" style="0" width="11.53"/>
    <col collapsed="false" customWidth="true" hidden="true" outlineLevel="0" max="5894" min="5889" style="0" width="9.18"/>
    <col collapsed="false" customWidth="true" hidden="true" outlineLevel="0" max="5895" min="5895" style="0" width="45.82"/>
    <col collapsed="false" customWidth="true" hidden="true" outlineLevel="0" max="5896" min="5896" style="0" width="14"/>
    <col collapsed="false" customWidth="false" hidden="true" outlineLevel="0" max="6144" min="5897" style="0" width="11.53"/>
    <col collapsed="false" customWidth="true" hidden="true" outlineLevel="0" max="6150" min="6145" style="0" width="9.18"/>
    <col collapsed="false" customWidth="true" hidden="true" outlineLevel="0" max="6151" min="6151" style="0" width="45.82"/>
    <col collapsed="false" customWidth="true" hidden="true" outlineLevel="0" max="6152" min="6152" style="0" width="14"/>
    <col collapsed="false" customWidth="false" hidden="true" outlineLevel="0" max="6400" min="6153" style="0" width="11.53"/>
    <col collapsed="false" customWidth="true" hidden="true" outlineLevel="0" max="6406" min="6401" style="0" width="9.18"/>
    <col collapsed="false" customWidth="true" hidden="true" outlineLevel="0" max="6407" min="6407" style="0" width="45.82"/>
    <col collapsed="false" customWidth="true" hidden="true" outlineLevel="0" max="6408" min="6408" style="0" width="14"/>
    <col collapsed="false" customWidth="false" hidden="true" outlineLevel="0" max="6656" min="6409" style="0" width="11.53"/>
    <col collapsed="false" customWidth="true" hidden="true" outlineLevel="0" max="6662" min="6657" style="0" width="9.18"/>
    <col collapsed="false" customWidth="true" hidden="true" outlineLevel="0" max="6663" min="6663" style="0" width="45.82"/>
    <col collapsed="false" customWidth="true" hidden="true" outlineLevel="0" max="6664" min="6664" style="0" width="14"/>
    <col collapsed="false" customWidth="false" hidden="true" outlineLevel="0" max="6912" min="6665" style="0" width="11.53"/>
    <col collapsed="false" customWidth="true" hidden="true" outlineLevel="0" max="6918" min="6913" style="0" width="9.18"/>
    <col collapsed="false" customWidth="true" hidden="true" outlineLevel="0" max="6919" min="6919" style="0" width="45.82"/>
    <col collapsed="false" customWidth="true" hidden="true" outlineLevel="0" max="6920" min="6920" style="0" width="14"/>
    <col collapsed="false" customWidth="false" hidden="true" outlineLevel="0" max="7168" min="6921" style="0" width="11.53"/>
    <col collapsed="false" customWidth="true" hidden="true" outlineLevel="0" max="7174" min="7169" style="0" width="9.18"/>
    <col collapsed="false" customWidth="true" hidden="true" outlineLevel="0" max="7175" min="7175" style="0" width="45.82"/>
    <col collapsed="false" customWidth="true" hidden="true" outlineLevel="0" max="7176" min="7176" style="0" width="14"/>
    <col collapsed="false" customWidth="false" hidden="true" outlineLevel="0" max="7424" min="7177" style="0" width="11.53"/>
    <col collapsed="false" customWidth="true" hidden="true" outlineLevel="0" max="7430" min="7425" style="0" width="9.18"/>
    <col collapsed="false" customWidth="true" hidden="true" outlineLevel="0" max="7431" min="7431" style="0" width="45.82"/>
    <col collapsed="false" customWidth="true" hidden="true" outlineLevel="0" max="7432" min="7432" style="0" width="14"/>
    <col collapsed="false" customWidth="false" hidden="true" outlineLevel="0" max="7680" min="7433" style="0" width="11.53"/>
    <col collapsed="false" customWidth="true" hidden="true" outlineLevel="0" max="7686" min="7681" style="0" width="9.18"/>
    <col collapsed="false" customWidth="true" hidden="true" outlineLevel="0" max="7687" min="7687" style="0" width="45.82"/>
    <col collapsed="false" customWidth="true" hidden="true" outlineLevel="0" max="7688" min="7688" style="0" width="14"/>
    <col collapsed="false" customWidth="false" hidden="true" outlineLevel="0" max="7936" min="7689" style="0" width="11.53"/>
    <col collapsed="false" customWidth="true" hidden="true" outlineLevel="0" max="7942" min="7937" style="0" width="9.18"/>
    <col collapsed="false" customWidth="true" hidden="true" outlineLevel="0" max="7943" min="7943" style="0" width="45.82"/>
    <col collapsed="false" customWidth="true" hidden="true" outlineLevel="0" max="7944" min="7944" style="0" width="14"/>
    <col collapsed="false" customWidth="false" hidden="true" outlineLevel="0" max="8192" min="7945" style="0" width="11.53"/>
    <col collapsed="false" customWidth="true" hidden="true" outlineLevel="0" max="8198" min="8193" style="0" width="9.18"/>
    <col collapsed="false" customWidth="true" hidden="true" outlineLevel="0" max="8199" min="8199" style="0" width="45.82"/>
    <col collapsed="false" customWidth="true" hidden="true" outlineLevel="0" max="8200" min="8200" style="0" width="14"/>
    <col collapsed="false" customWidth="false" hidden="true" outlineLevel="0" max="8448" min="8201" style="0" width="11.53"/>
    <col collapsed="false" customWidth="true" hidden="true" outlineLevel="0" max="8454" min="8449" style="0" width="9.18"/>
    <col collapsed="false" customWidth="true" hidden="true" outlineLevel="0" max="8455" min="8455" style="0" width="45.82"/>
    <col collapsed="false" customWidth="true" hidden="true" outlineLevel="0" max="8456" min="8456" style="0" width="14"/>
    <col collapsed="false" customWidth="false" hidden="true" outlineLevel="0" max="8704" min="8457" style="0" width="11.53"/>
    <col collapsed="false" customWidth="true" hidden="true" outlineLevel="0" max="8710" min="8705" style="0" width="9.18"/>
    <col collapsed="false" customWidth="true" hidden="true" outlineLevel="0" max="8711" min="8711" style="0" width="45.82"/>
    <col collapsed="false" customWidth="true" hidden="true" outlineLevel="0" max="8712" min="8712" style="0" width="14"/>
    <col collapsed="false" customWidth="false" hidden="true" outlineLevel="0" max="8960" min="8713" style="0" width="11.53"/>
    <col collapsed="false" customWidth="true" hidden="true" outlineLevel="0" max="8966" min="8961" style="0" width="9.18"/>
    <col collapsed="false" customWidth="true" hidden="true" outlineLevel="0" max="8967" min="8967" style="0" width="45.82"/>
    <col collapsed="false" customWidth="true" hidden="true" outlineLevel="0" max="8968" min="8968" style="0" width="14"/>
    <col collapsed="false" customWidth="false" hidden="true" outlineLevel="0" max="9216" min="8969" style="0" width="11.53"/>
    <col collapsed="false" customWidth="true" hidden="true" outlineLevel="0" max="9222" min="9217" style="0" width="9.18"/>
    <col collapsed="false" customWidth="true" hidden="true" outlineLevel="0" max="9223" min="9223" style="0" width="45.82"/>
    <col collapsed="false" customWidth="true" hidden="true" outlineLevel="0" max="9224" min="9224" style="0" width="14"/>
    <col collapsed="false" customWidth="false" hidden="true" outlineLevel="0" max="9472" min="9225" style="0" width="11.53"/>
    <col collapsed="false" customWidth="true" hidden="true" outlineLevel="0" max="9478" min="9473" style="0" width="9.18"/>
    <col collapsed="false" customWidth="true" hidden="true" outlineLevel="0" max="9479" min="9479" style="0" width="45.82"/>
    <col collapsed="false" customWidth="true" hidden="true" outlineLevel="0" max="9480" min="9480" style="0" width="14"/>
    <col collapsed="false" customWidth="false" hidden="true" outlineLevel="0" max="9728" min="9481" style="0" width="11.53"/>
    <col collapsed="false" customWidth="true" hidden="true" outlineLevel="0" max="9734" min="9729" style="0" width="9.18"/>
    <col collapsed="false" customWidth="true" hidden="true" outlineLevel="0" max="9735" min="9735" style="0" width="45.82"/>
    <col collapsed="false" customWidth="true" hidden="true" outlineLevel="0" max="9736" min="9736" style="0" width="14"/>
    <col collapsed="false" customWidth="false" hidden="true" outlineLevel="0" max="9984" min="9737" style="0" width="11.53"/>
    <col collapsed="false" customWidth="true" hidden="true" outlineLevel="0" max="9990" min="9985" style="0" width="9.18"/>
    <col collapsed="false" customWidth="true" hidden="true" outlineLevel="0" max="9991" min="9991" style="0" width="45.82"/>
    <col collapsed="false" customWidth="true" hidden="true" outlineLevel="0" max="9992" min="9992" style="0" width="14"/>
    <col collapsed="false" customWidth="false" hidden="true" outlineLevel="0" max="10240" min="9993" style="0" width="11.53"/>
    <col collapsed="false" customWidth="true" hidden="true" outlineLevel="0" max="10246" min="10241" style="0" width="9.18"/>
    <col collapsed="false" customWidth="true" hidden="true" outlineLevel="0" max="10247" min="10247" style="0" width="45.82"/>
    <col collapsed="false" customWidth="true" hidden="true" outlineLevel="0" max="10248" min="10248" style="0" width="14"/>
    <col collapsed="false" customWidth="false" hidden="true" outlineLevel="0" max="10496" min="10249" style="0" width="11.53"/>
    <col collapsed="false" customWidth="true" hidden="true" outlineLevel="0" max="10502" min="10497" style="0" width="9.18"/>
    <col collapsed="false" customWidth="true" hidden="true" outlineLevel="0" max="10503" min="10503" style="0" width="45.82"/>
    <col collapsed="false" customWidth="true" hidden="true" outlineLevel="0" max="10504" min="10504" style="0" width="14"/>
    <col collapsed="false" customWidth="false" hidden="true" outlineLevel="0" max="10752" min="10505" style="0" width="11.53"/>
    <col collapsed="false" customWidth="true" hidden="true" outlineLevel="0" max="10758" min="10753" style="0" width="9.18"/>
    <col collapsed="false" customWidth="true" hidden="true" outlineLevel="0" max="10759" min="10759" style="0" width="45.82"/>
    <col collapsed="false" customWidth="true" hidden="true" outlineLevel="0" max="10760" min="10760" style="0" width="14"/>
    <col collapsed="false" customWidth="false" hidden="true" outlineLevel="0" max="11008" min="10761" style="0" width="11.53"/>
    <col collapsed="false" customWidth="true" hidden="true" outlineLevel="0" max="11014" min="11009" style="0" width="9.18"/>
    <col collapsed="false" customWidth="true" hidden="true" outlineLevel="0" max="11015" min="11015" style="0" width="45.82"/>
    <col collapsed="false" customWidth="true" hidden="true" outlineLevel="0" max="11016" min="11016" style="0" width="14"/>
    <col collapsed="false" customWidth="false" hidden="true" outlineLevel="0" max="11264" min="11017" style="0" width="11.53"/>
    <col collapsed="false" customWidth="true" hidden="true" outlineLevel="0" max="11270" min="11265" style="0" width="9.18"/>
    <col collapsed="false" customWidth="true" hidden="true" outlineLevel="0" max="11271" min="11271" style="0" width="45.82"/>
    <col collapsed="false" customWidth="true" hidden="true" outlineLevel="0" max="11272" min="11272" style="0" width="14"/>
    <col collapsed="false" customWidth="false" hidden="true" outlineLevel="0" max="11520" min="11273" style="0" width="11.53"/>
    <col collapsed="false" customWidth="true" hidden="true" outlineLevel="0" max="11526" min="11521" style="0" width="9.18"/>
    <col collapsed="false" customWidth="true" hidden="true" outlineLevel="0" max="11527" min="11527" style="0" width="45.82"/>
    <col collapsed="false" customWidth="true" hidden="true" outlineLevel="0" max="11528" min="11528" style="0" width="14"/>
    <col collapsed="false" customWidth="false" hidden="true" outlineLevel="0" max="11776" min="11529" style="0" width="11.53"/>
    <col collapsed="false" customWidth="true" hidden="true" outlineLevel="0" max="11782" min="11777" style="0" width="9.18"/>
    <col collapsed="false" customWidth="true" hidden="true" outlineLevel="0" max="11783" min="11783" style="0" width="45.82"/>
    <col collapsed="false" customWidth="true" hidden="true" outlineLevel="0" max="11784" min="11784" style="0" width="14"/>
    <col collapsed="false" customWidth="false" hidden="true" outlineLevel="0" max="12032" min="11785" style="0" width="11.53"/>
    <col collapsed="false" customWidth="true" hidden="true" outlineLevel="0" max="12038" min="12033" style="0" width="9.18"/>
    <col collapsed="false" customWidth="true" hidden="true" outlineLevel="0" max="12039" min="12039" style="0" width="45.82"/>
    <col collapsed="false" customWidth="true" hidden="true" outlineLevel="0" max="12040" min="12040" style="0" width="14"/>
    <col collapsed="false" customWidth="false" hidden="true" outlineLevel="0" max="12288" min="12041" style="0" width="11.53"/>
    <col collapsed="false" customWidth="true" hidden="true" outlineLevel="0" max="12294" min="12289" style="0" width="9.18"/>
    <col collapsed="false" customWidth="true" hidden="true" outlineLevel="0" max="12295" min="12295" style="0" width="45.82"/>
    <col collapsed="false" customWidth="true" hidden="true" outlineLevel="0" max="12296" min="12296" style="0" width="14"/>
    <col collapsed="false" customWidth="false" hidden="true" outlineLevel="0" max="12544" min="12297" style="0" width="11.53"/>
    <col collapsed="false" customWidth="true" hidden="true" outlineLevel="0" max="12550" min="12545" style="0" width="9.18"/>
    <col collapsed="false" customWidth="true" hidden="true" outlineLevel="0" max="12551" min="12551" style="0" width="45.82"/>
    <col collapsed="false" customWidth="true" hidden="true" outlineLevel="0" max="12552" min="12552" style="0" width="14"/>
    <col collapsed="false" customWidth="false" hidden="true" outlineLevel="0" max="12800" min="12553" style="0" width="11.53"/>
    <col collapsed="false" customWidth="true" hidden="true" outlineLevel="0" max="12806" min="12801" style="0" width="9.18"/>
    <col collapsed="false" customWidth="true" hidden="true" outlineLevel="0" max="12807" min="12807" style="0" width="45.82"/>
    <col collapsed="false" customWidth="true" hidden="true" outlineLevel="0" max="12808" min="12808" style="0" width="14"/>
    <col collapsed="false" customWidth="false" hidden="true" outlineLevel="0" max="13056" min="12809" style="0" width="11.53"/>
    <col collapsed="false" customWidth="true" hidden="true" outlineLevel="0" max="13062" min="13057" style="0" width="9.18"/>
    <col collapsed="false" customWidth="true" hidden="true" outlineLevel="0" max="13063" min="13063" style="0" width="45.82"/>
    <col collapsed="false" customWidth="true" hidden="true" outlineLevel="0" max="13064" min="13064" style="0" width="14"/>
    <col collapsed="false" customWidth="false" hidden="true" outlineLevel="0" max="13312" min="13065" style="0" width="11.53"/>
    <col collapsed="false" customWidth="true" hidden="true" outlineLevel="0" max="13318" min="13313" style="0" width="9.18"/>
    <col collapsed="false" customWidth="true" hidden="true" outlineLevel="0" max="13319" min="13319" style="0" width="45.82"/>
    <col collapsed="false" customWidth="true" hidden="true" outlineLevel="0" max="13320" min="13320" style="0" width="14"/>
    <col collapsed="false" customWidth="false" hidden="true" outlineLevel="0" max="13568" min="13321" style="0" width="11.53"/>
    <col collapsed="false" customWidth="true" hidden="true" outlineLevel="0" max="13574" min="13569" style="0" width="9.18"/>
    <col collapsed="false" customWidth="true" hidden="true" outlineLevel="0" max="13575" min="13575" style="0" width="45.82"/>
    <col collapsed="false" customWidth="true" hidden="true" outlineLevel="0" max="13576" min="13576" style="0" width="14"/>
    <col collapsed="false" customWidth="false" hidden="true" outlineLevel="0" max="13824" min="13577" style="0" width="11.53"/>
    <col collapsed="false" customWidth="true" hidden="true" outlineLevel="0" max="13830" min="13825" style="0" width="9.18"/>
    <col collapsed="false" customWidth="true" hidden="true" outlineLevel="0" max="13831" min="13831" style="0" width="45.82"/>
    <col collapsed="false" customWidth="true" hidden="true" outlineLevel="0" max="13832" min="13832" style="0" width="14"/>
    <col collapsed="false" customWidth="false" hidden="true" outlineLevel="0" max="14080" min="13833" style="0" width="11.53"/>
    <col collapsed="false" customWidth="true" hidden="true" outlineLevel="0" max="14086" min="14081" style="0" width="9.18"/>
    <col collapsed="false" customWidth="true" hidden="true" outlineLevel="0" max="14087" min="14087" style="0" width="45.82"/>
    <col collapsed="false" customWidth="true" hidden="true" outlineLevel="0" max="14088" min="14088" style="0" width="14"/>
    <col collapsed="false" customWidth="false" hidden="true" outlineLevel="0" max="14336" min="14089" style="0" width="11.53"/>
    <col collapsed="false" customWidth="true" hidden="true" outlineLevel="0" max="14342" min="14337" style="0" width="9.18"/>
    <col collapsed="false" customWidth="true" hidden="true" outlineLevel="0" max="14343" min="14343" style="0" width="45.82"/>
    <col collapsed="false" customWidth="true" hidden="true" outlineLevel="0" max="14344" min="14344" style="0" width="14"/>
    <col collapsed="false" customWidth="false" hidden="true" outlineLevel="0" max="14592" min="14345" style="0" width="11.53"/>
    <col collapsed="false" customWidth="true" hidden="true" outlineLevel="0" max="14598" min="14593" style="0" width="9.18"/>
    <col collapsed="false" customWidth="true" hidden="true" outlineLevel="0" max="14599" min="14599" style="0" width="45.82"/>
    <col collapsed="false" customWidth="true" hidden="true" outlineLevel="0" max="14600" min="14600" style="0" width="14"/>
    <col collapsed="false" customWidth="false" hidden="true" outlineLevel="0" max="14848" min="14601" style="0" width="11.53"/>
    <col collapsed="false" customWidth="true" hidden="true" outlineLevel="0" max="14854" min="14849" style="0" width="9.18"/>
    <col collapsed="false" customWidth="true" hidden="true" outlineLevel="0" max="14855" min="14855" style="0" width="45.82"/>
    <col collapsed="false" customWidth="true" hidden="true" outlineLevel="0" max="14856" min="14856" style="0" width="14"/>
    <col collapsed="false" customWidth="false" hidden="true" outlineLevel="0" max="15104" min="14857" style="0" width="11.53"/>
    <col collapsed="false" customWidth="true" hidden="true" outlineLevel="0" max="15110" min="15105" style="0" width="9.18"/>
    <col collapsed="false" customWidth="true" hidden="true" outlineLevel="0" max="15111" min="15111" style="0" width="45.82"/>
    <col collapsed="false" customWidth="true" hidden="true" outlineLevel="0" max="15112" min="15112" style="0" width="14"/>
    <col collapsed="false" customWidth="false" hidden="true" outlineLevel="0" max="15360" min="15113" style="0" width="11.53"/>
    <col collapsed="false" customWidth="true" hidden="true" outlineLevel="0" max="15366" min="15361" style="0" width="9.18"/>
    <col collapsed="false" customWidth="true" hidden="true" outlineLevel="0" max="15367" min="15367" style="0" width="45.82"/>
    <col collapsed="false" customWidth="true" hidden="true" outlineLevel="0" max="15368" min="15368" style="0" width="14"/>
    <col collapsed="false" customWidth="false" hidden="true" outlineLevel="0" max="15616" min="15369" style="0" width="11.53"/>
    <col collapsed="false" customWidth="true" hidden="true" outlineLevel="0" max="15622" min="15617" style="0" width="9.18"/>
    <col collapsed="false" customWidth="true" hidden="true" outlineLevel="0" max="15623" min="15623" style="0" width="45.82"/>
    <col collapsed="false" customWidth="true" hidden="true" outlineLevel="0" max="15624" min="15624" style="0" width="14"/>
    <col collapsed="false" customWidth="false" hidden="true" outlineLevel="0" max="15872" min="15625" style="0" width="11.53"/>
    <col collapsed="false" customWidth="true" hidden="true" outlineLevel="0" max="15878" min="15873" style="0" width="9.18"/>
    <col collapsed="false" customWidth="true" hidden="true" outlineLevel="0" max="15879" min="15879" style="0" width="45.82"/>
    <col collapsed="false" customWidth="true" hidden="true" outlineLevel="0" max="15880" min="15880" style="0" width="14"/>
    <col collapsed="false" customWidth="false" hidden="true" outlineLevel="0" max="16128" min="15881" style="0" width="11.53"/>
    <col collapsed="false" customWidth="true" hidden="true" outlineLevel="0" max="16134" min="16129" style="0" width="9.18"/>
    <col collapsed="false" customWidth="true" hidden="true" outlineLevel="0" max="16135" min="16135" style="0" width="45.82"/>
    <col collapsed="false" customWidth="true" hidden="true" outlineLevel="0" max="16136" min="16136" style="0" width="14"/>
    <col collapsed="false" customWidth="false" hidden="true" outlineLevel="0" max="16384" min="16137" style="0" width="11.53"/>
  </cols>
  <sheetData>
    <row r="1" customFormat="false" ht="19.5" hidden="false" customHeight="false" outlineLevel="0" collapsed="false">
      <c r="A1" s="1" t="s">
        <v>0</v>
      </c>
      <c r="B1" s="2"/>
      <c r="C1" s="2"/>
      <c r="D1" s="3"/>
      <c r="E1" s="3"/>
      <c r="F1" s="3"/>
      <c r="G1" s="3"/>
      <c r="H1" s="3"/>
    </row>
    <row r="2" customFormat="false" ht="19.5" hidden="false" customHeight="false" outlineLevel="0" collapsed="false">
      <c r="A2" s="4"/>
      <c r="B2" s="3"/>
      <c r="C2" s="3"/>
      <c r="D2" s="3"/>
      <c r="E2" s="3"/>
      <c r="F2" s="3"/>
      <c r="G2" s="3"/>
      <c r="H2" s="3"/>
    </row>
    <row r="3" customFormat="false" ht="19.5" hidden="false" customHeight="false" outlineLevel="0" collapsed="false">
      <c r="A3" s="1" t="s">
        <v>1</v>
      </c>
      <c r="B3" s="2"/>
      <c r="C3" s="2"/>
      <c r="D3" s="3"/>
      <c r="E3" s="3"/>
      <c r="F3" s="3"/>
      <c r="G3" s="3"/>
      <c r="H3" s="3"/>
    </row>
    <row r="4" customFormat="false" ht="12.75" hidden="false" customHeight="false" outlineLevel="0" collapsed="false">
      <c r="A4" s="2"/>
      <c r="B4" s="2"/>
      <c r="C4" s="2"/>
      <c r="D4" s="3"/>
      <c r="E4" s="3"/>
      <c r="F4" s="3"/>
      <c r="G4" s="3"/>
      <c r="H4" s="3"/>
    </row>
    <row r="5" customFormat="false" ht="19.5" hidden="false" customHeight="false" outlineLevel="0" collapsed="false">
      <c r="A5" s="1" t="n">
        <v>2021</v>
      </c>
      <c r="B5" s="2"/>
      <c r="C5" s="2"/>
      <c r="D5" s="3"/>
      <c r="E5" s="3"/>
      <c r="F5" s="3"/>
      <c r="G5" s="3"/>
      <c r="H5" s="3"/>
    </row>
    <row r="6" customFormat="false" ht="19.5" hidden="false" customHeight="false" outlineLevel="0" collapsed="false">
      <c r="A6" s="4"/>
      <c r="B6" s="3"/>
      <c r="C6" s="3"/>
      <c r="D6" s="3"/>
      <c r="E6" s="3"/>
      <c r="F6" s="3"/>
      <c r="G6" s="3"/>
      <c r="H6" s="3"/>
    </row>
    <row r="7" customFormat="false" ht="12" hidden="false" customHeight="false" outlineLevel="0" collapsed="false">
      <c r="A7" s="3"/>
      <c r="B7" s="3"/>
      <c r="C7" s="3"/>
      <c r="D7" s="3"/>
      <c r="E7" s="3"/>
      <c r="F7" s="3"/>
      <c r="G7" s="3"/>
      <c r="H7" s="3"/>
    </row>
    <row r="8" customFormat="false" ht="12" hidden="false" customHeight="false" outlineLevel="0" collapsed="false">
      <c r="A8" s="3"/>
      <c r="B8" s="3"/>
      <c r="C8" s="3"/>
      <c r="D8" s="3"/>
      <c r="E8" s="3"/>
      <c r="F8" s="3"/>
      <c r="G8" s="3"/>
      <c r="H8" s="3"/>
    </row>
    <row r="9" customFormat="false" ht="19.5" hidden="false" customHeight="false" outlineLevel="0" collapsed="false">
      <c r="A9" s="1" t="s">
        <v>2</v>
      </c>
      <c r="B9" s="3"/>
      <c r="C9" s="3"/>
      <c r="D9" s="3"/>
      <c r="E9" s="3"/>
      <c r="F9" s="3"/>
      <c r="G9" s="3"/>
      <c r="H9" s="3"/>
    </row>
    <row r="10" customFormat="false" ht="12.75" hidden="false" customHeight="true" outlineLevel="0" collapsed="false">
      <c r="A10" s="3"/>
      <c r="B10" s="3"/>
      <c r="C10" s="3"/>
      <c r="D10" s="3"/>
      <c r="E10" s="3"/>
      <c r="F10" s="3"/>
      <c r="G10" s="3"/>
      <c r="H10" s="3"/>
    </row>
    <row r="11" customFormat="false" ht="12.75" hidden="false" customHeight="true" outlineLevel="0" collapsed="false">
      <c r="A11" s="3"/>
      <c r="B11" s="3"/>
      <c r="C11" s="3"/>
      <c r="D11" s="3"/>
      <c r="E11" s="3"/>
      <c r="F11" s="3"/>
      <c r="G11" s="3"/>
      <c r="H11" s="3"/>
    </row>
    <row r="12" customFormat="false" ht="12.75" hidden="false" customHeight="true" outlineLevel="0" collapsed="false">
      <c r="A12" s="3"/>
      <c r="B12" s="3"/>
      <c r="C12" s="3"/>
      <c r="D12" s="3"/>
      <c r="E12" s="3"/>
      <c r="F12" s="3"/>
      <c r="G12" s="3"/>
      <c r="H12" s="3"/>
    </row>
    <row r="13" customFormat="false" ht="12" hidden="false" customHeight="false" outlineLevel="0" collapsed="false">
      <c r="A13" s="5" t="s">
        <v>3</v>
      </c>
      <c r="B13" s="5"/>
      <c r="C13" s="5"/>
      <c r="D13" s="5"/>
      <c r="E13" s="5"/>
      <c r="F13" s="5"/>
      <c r="G13" s="5"/>
      <c r="H13" s="6"/>
    </row>
    <row r="14" customFormat="false" ht="12.75" hidden="false" customHeight="true" outlineLevel="0" collapsed="false">
      <c r="A14" s="3"/>
      <c r="B14" s="7" t="s">
        <v>4</v>
      </c>
      <c r="C14" s="8"/>
      <c r="D14" s="8"/>
      <c r="E14" s="8"/>
      <c r="F14" s="8"/>
      <c r="G14" s="8"/>
      <c r="H14" s="9" t="s">
        <v>5</v>
      </c>
    </row>
    <row r="15" customFormat="false" ht="12.75" hidden="false" customHeight="true" outlineLevel="0" collapsed="false">
      <c r="A15" s="3"/>
      <c r="B15" s="10" t="s">
        <v>6</v>
      </c>
      <c r="C15" s="11"/>
      <c r="D15" s="11"/>
      <c r="E15" s="11"/>
      <c r="F15" s="11"/>
      <c r="G15" s="11"/>
      <c r="H15" s="12" t="s">
        <v>5</v>
      </c>
    </row>
    <row r="16" customFormat="false" ht="12.75" hidden="false" customHeight="true" outlineLevel="0" collapsed="false">
      <c r="A16" s="3"/>
      <c r="B16" s="13" t="s">
        <v>7</v>
      </c>
      <c r="C16" s="14"/>
      <c r="D16" s="14"/>
      <c r="E16" s="14"/>
      <c r="F16" s="14"/>
      <c r="G16" s="14"/>
      <c r="H16" s="15" t="s">
        <v>5</v>
      </c>
    </row>
    <row r="17" customFormat="false" ht="12.75" hidden="false" customHeight="true" outlineLevel="0" collapsed="false">
      <c r="A17" s="3"/>
      <c r="B17" s="3"/>
      <c r="C17" s="3"/>
      <c r="D17" s="3"/>
      <c r="E17" s="3"/>
      <c r="F17" s="3"/>
      <c r="G17" s="3"/>
      <c r="H17" s="3"/>
    </row>
    <row r="18" customFormat="false" ht="12" hidden="false" customHeight="false" outlineLevel="0" collapsed="false">
      <c r="A18" s="5" t="s">
        <v>8</v>
      </c>
      <c r="B18" s="5"/>
      <c r="C18" s="5"/>
      <c r="D18" s="5"/>
      <c r="E18" s="5"/>
      <c r="F18" s="5"/>
      <c r="G18" s="5"/>
      <c r="H18" s="16" t="s">
        <v>5</v>
      </c>
    </row>
    <row r="19" customFormat="false" ht="12.75" hidden="false" customHeight="true" outlineLevel="0" collapsed="false">
      <c r="A19" s="3"/>
      <c r="B19" s="3"/>
      <c r="C19" s="3"/>
      <c r="D19" s="3"/>
      <c r="E19" s="3"/>
      <c r="F19" s="3"/>
      <c r="G19" s="3"/>
      <c r="H19" s="3"/>
    </row>
    <row r="20" customFormat="false" ht="12.75" hidden="false" customHeight="true" outlineLevel="0" collapsed="false">
      <c r="A20" s="17" t="s">
        <v>9</v>
      </c>
      <c r="B20" s="17"/>
      <c r="C20" s="17"/>
      <c r="D20" s="17"/>
      <c r="E20" s="17"/>
      <c r="F20" s="17"/>
      <c r="G20" s="17"/>
      <c r="H20" s="17"/>
    </row>
    <row r="21" customFormat="false" ht="16.5" hidden="false" customHeight="true" outlineLevel="0" collapsed="false">
      <c r="A21" s="17"/>
      <c r="B21" s="17"/>
      <c r="C21" s="17"/>
      <c r="D21" s="17"/>
      <c r="E21" s="17"/>
      <c r="F21" s="17"/>
      <c r="G21" s="17"/>
      <c r="H21" s="17"/>
    </row>
    <row r="22" customFormat="false" ht="12.75" hidden="false" customHeight="true" outlineLevel="0" collapsed="false">
      <c r="A22" s="17" t="s">
        <v>10</v>
      </c>
      <c r="B22" s="17"/>
      <c r="C22" s="17"/>
      <c r="D22" s="17"/>
      <c r="E22" s="17"/>
      <c r="F22" s="17"/>
      <c r="G22" s="17"/>
      <c r="H22" s="17"/>
    </row>
    <row r="23" customFormat="false" ht="16.5" hidden="false" customHeight="true" outlineLevel="0" collapsed="false">
      <c r="A23" s="17"/>
      <c r="B23" s="17"/>
      <c r="C23" s="17"/>
      <c r="D23" s="17"/>
      <c r="E23" s="17"/>
      <c r="F23" s="17"/>
      <c r="G23" s="17"/>
      <c r="H23" s="17"/>
    </row>
    <row r="24" customFormat="false" ht="12.75" hidden="false" customHeight="true" outlineLevel="0" collapsed="false">
      <c r="A24" s="18"/>
      <c r="B24" s="18"/>
      <c r="C24" s="18"/>
      <c r="D24" s="18"/>
      <c r="E24" s="18"/>
      <c r="F24" s="18"/>
      <c r="G24" s="18"/>
      <c r="H24" s="18"/>
    </row>
    <row r="25" customFormat="false" ht="12.75" hidden="false" customHeight="true" outlineLevel="0" collapsed="false">
      <c r="A25" s="17" t="s">
        <v>11</v>
      </c>
      <c r="B25" s="17"/>
      <c r="C25" s="17"/>
      <c r="D25" s="17"/>
      <c r="E25" s="17"/>
      <c r="F25" s="17"/>
      <c r="G25" s="17"/>
      <c r="H25" s="17"/>
    </row>
    <row r="26" customFormat="false" ht="12.75" hidden="false" customHeight="true" outlineLevel="0" collapsed="false">
      <c r="A26" s="17"/>
      <c r="B26" s="17"/>
      <c r="C26" s="17"/>
      <c r="D26" s="17"/>
      <c r="E26" s="17"/>
      <c r="F26" s="17"/>
      <c r="G26" s="17"/>
      <c r="H26" s="17"/>
    </row>
    <row r="27" customFormat="false" ht="19.5" hidden="false" customHeight="true" outlineLevel="0" collapsed="false">
      <c r="A27" s="17"/>
      <c r="B27" s="17"/>
      <c r="C27" s="17"/>
      <c r="D27" s="17"/>
      <c r="E27" s="17"/>
      <c r="F27" s="17"/>
      <c r="G27" s="17"/>
      <c r="H27" s="17"/>
    </row>
    <row r="28" customFormat="false" ht="12.75" hidden="false" customHeight="true" outlineLevel="0" collapsed="false">
      <c r="A28" s="19"/>
      <c r="B28" s="19"/>
      <c r="C28" s="19"/>
      <c r="D28" s="19"/>
      <c r="E28" s="19"/>
      <c r="F28" s="19"/>
      <c r="G28" s="19"/>
      <c r="H28" s="19"/>
    </row>
    <row r="29" customFormat="false" ht="12.75" hidden="false" customHeight="true" outlineLevel="0" collapsed="false">
      <c r="A29" s="20" t="s">
        <v>12</v>
      </c>
      <c r="B29" s="20"/>
      <c r="C29" s="20"/>
      <c r="D29" s="20"/>
      <c r="E29" s="20"/>
      <c r="F29" s="20"/>
      <c r="G29" s="20"/>
      <c r="H29" s="20"/>
    </row>
    <row r="30" customFormat="false" ht="12.75" hidden="false" customHeight="true" outlineLevel="0" collapsed="false">
      <c r="A30" s="3"/>
      <c r="B30" s="3"/>
      <c r="C30" s="3"/>
      <c r="D30" s="3"/>
      <c r="E30" s="3"/>
      <c r="F30" s="3"/>
      <c r="G30" s="3"/>
      <c r="H30" s="3"/>
    </row>
    <row r="31" customFormat="false" ht="12.75" hidden="false" customHeight="true" outlineLevel="0" collapsed="false">
      <c r="A31" s="21" t="s">
        <v>13</v>
      </c>
      <c r="B31" s="3"/>
      <c r="C31" s="3"/>
      <c r="D31" s="3"/>
      <c r="E31" s="3"/>
      <c r="F31" s="3"/>
      <c r="G31" s="3"/>
      <c r="H31" s="3"/>
    </row>
    <row r="32" customFormat="false" ht="12.75" hidden="false" customHeight="true" outlineLevel="0" collapsed="false">
      <c r="A32" s="3"/>
      <c r="B32" s="3"/>
      <c r="C32" s="3"/>
      <c r="D32" s="3"/>
      <c r="E32" s="3"/>
      <c r="F32" s="3"/>
      <c r="G32" s="3"/>
      <c r="H32" s="3"/>
    </row>
    <row r="33" customFormat="false" ht="12.75" hidden="false" customHeight="true" outlineLevel="0" collapsed="false">
      <c r="A33" s="3"/>
      <c r="B33" s="3"/>
      <c r="C33" s="3"/>
      <c r="D33" s="3"/>
      <c r="E33" s="3"/>
      <c r="F33" s="3"/>
      <c r="G33" s="3"/>
      <c r="H33" s="3"/>
    </row>
    <row r="34" customFormat="false" ht="1.5" hidden="false" customHeight="true" outlineLevel="0" collapsed="false"/>
  </sheetData>
  <mergeCells count="4">
    <mergeCell ref="A20:H21"/>
    <mergeCell ref="A22:H23"/>
    <mergeCell ref="A25:H27"/>
    <mergeCell ref="A29:H29"/>
  </mergeCells>
  <hyperlinks>
    <hyperlink ref="H14" location="Total!A1" display="Click here"/>
    <hyperlink ref="H15" location="Men!A1" display="Click here"/>
    <hyperlink ref="H16" location="Women!A1" display="Click here"/>
    <hyperlink ref="H18" location="'Activity categories &amp; sources'!A1" display="Click here"/>
  </hyperlinks>
  <printOptions headings="false" gridLines="false" gridLinesSet="true" horizontalCentered="tru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www.oecd.org/gende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73"/>
    <col collapsed="false" customWidth="true" hidden="false" outlineLevel="0" max="2" min="2" style="0" width="48.73"/>
    <col collapsed="false" customWidth="true" hidden="false" outlineLevel="0" max="32" min="3" style="0" width="12.18"/>
    <col collapsed="false" customWidth="true" hidden="false" outlineLevel="0" max="33" min="33" style="0" width="9.73"/>
    <col collapsed="false" customWidth="true" hidden="false" outlineLevel="0" max="36" min="34" style="0" width="12.18"/>
    <col collapsed="false" customWidth="true" hidden="false" outlineLevel="0" max="38" min="37" style="22" width="7.54"/>
    <col collapsed="false" customWidth="true" hidden="false" outlineLevel="0" max="39" min="39" style="23" width="9.18"/>
  </cols>
  <sheetData>
    <row r="1" customFormat="false" ht="12" hidden="false" customHeight="false" outlineLevel="0" collapsed="false">
      <c r="A1" s="24"/>
      <c r="B1" s="25" t="s">
        <v>14</v>
      </c>
      <c r="C1" s="26" t="s">
        <v>15</v>
      </c>
      <c r="D1" s="27" t="s">
        <v>16</v>
      </c>
      <c r="E1" s="28" t="s">
        <v>17</v>
      </c>
      <c r="F1" s="28" t="s">
        <v>18</v>
      </c>
      <c r="G1" s="27" t="s">
        <v>19</v>
      </c>
      <c r="H1" s="28" t="s">
        <v>20</v>
      </c>
      <c r="I1" s="27" t="s">
        <v>21</v>
      </c>
      <c r="J1" s="28" t="s">
        <v>22</v>
      </c>
      <c r="K1" s="27" t="s">
        <v>23</v>
      </c>
      <c r="L1" s="29" t="s">
        <v>24</v>
      </c>
      <c r="M1" s="29" t="s">
        <v>25</v>
      </c>
      <c r="N1" s="27" t="s">
        <v>26</v>
      </c>
      <c r="O1" s="27" t="s">
        <v>27</v>
      </c>
      <c r="P1" s="28" t="s">
        <v>28</v>
      </c>
      <c r="Q1" s="29" t="s">
        <v>29</v>
      </c>
      <c r="R1" s="29" t="s">
        <v>30</v>
      </c>
      <c r="S1" s="29" t="s">
        <v>31</v>
      </c>
      <c r="T1" s="29" t="s">
        <v>32</v>
      </c>
      <c r="U1" s="27" t="s">
        <v>33</v>
      </c>
      <c r="V1" s="27" t="s">
        <v>34</v>
      </c>
      <c r="W1" s="29" t="s">
        <v>35</v>
      </c>
      <c r="X1" s="27" t="s">
        <v>36</v>
      </c>
      <c r="Y1" s="29" t="s">
        <v>37</v>
      </c>
      <c r="Z1" s="27" t="s">
        <v>38</v>
      </c>
      <c r="AA1" s="27" t="s">
        <v>39</v>
      </c>
      <c r="AB1" s="27" t="s">
        <v>40</v>
      </c>
      <c r="AC1" s="27" t="s">
        <v>41</v>
      </c>
      <c r="AD1" s="27" t="s">
        <v>42</v>
      </c>
      <c r="AE1" s="28" t="s">
        <v>43</v>
      </c>
      <c r="AF1" s="28" t="s">
        <v>44</v>
      </c>
      <c r="AG1" s="30"/>
      <c r="AH1" s="27" t="s">
        <v>45</v>
      </c>
      <c r="AI1" s="28" t="s">
        <v>46</v>
      </c>
      <c r="AJ1" s="28" t="s">
        <v>47</v>
      </c>
      <c r="AK1" s="31"/>
      <c r="AM1" s="32"/>
    </row>
    <row r="2" customFormat="false" ht="12" hidden="false" customHeight="false" outlineLevel="0" collapsed="false">
      <c r="A2" s="24"/>
      <c r="B2" s="25" t="s">
        <v>48</v>
      </c>
      <c r="C2" s="33" t="n">
        <v>2006</v>
      </c>
      <c r="D2" s="29" t="s">
        <v>49</v>
      </c>
      <c r="E2" s="28" t="n">
        <v>2013</v>
      </c>
      <c r="F2" s="29" t="n">
        <v>2015</v>
      </c>
      <c r="G2" s="29" t="n">
        <v>2001</v>
      </c>
      <c r="H2" s="28" t="s">
        <v>50</v>
      </c>
      <c r="I2" s="29" t="s">
        <v>50</v>
      </c>
      <c r="J2" s="28" t="s">
        <v>50</v>
      </c>
      <c r="K2" s="29" t="s">
        <v>51</v>
      </c>
      <c r="L2" s="29" t="n">
        <v>2013</v>
      </c>
      <c r="M2" s="29" t="n">
        <v>2010</v>
      </c>
      <c r="N2" s="29" t="n">
        <v>2005</v>
      </c>
      <c r="O2" s="29" t="s">
        <v>52</v>
      </c>
      <c r="P2" s="28" t="n">
        <v>2016</v>
      </c>
      <c r="Q2" s="29" t="n">
        <v>2014</v>
      </c>
      <c r="R2" s="29" t="n">
        <v>2003</v>
      </c>
      <c r="S2" s="29" t="n">
        <v>2003</v>
      </c>
      <c r="T2" s="29" t="n">
        <v>2013</v>
      </c>
      <c r="U2" s="29" t="n">
        <v>2014</v>
      </c>
      <c r="V2" s="29" t="n">
        <v>2016</v>
      </c>
      <c r="W2" s="29" t="s">
        <v>50</v>
      </c>
      <c r="X2" s="29" t="s">
        <v>53</v>
      </c>
      <c r="Y2" s="29" t="n">
        <v>2013</v>
      </c>
      <c r="Z2" s="29" t="n">
        <v>1999</v>
      </c>
      <c r="AA2" s="29" t="s">
        <v>54</v>
      </c>
      <c r="AB2" s="29" t="s">
        <v>50</v>
      </c>
      <c r="AC2" s="29" t="n">
        <v>2010</v>
      </c>
      <c r="AD2" s="29" t="s">
        <v>55</v>
      </c>
      <c r="AE2" s="28" t="s">
        <v>56</v>
      </c>
      <c r="AF2" s="28" t="n">
        <v>2019</v>
      </c>
      <c r="AG2" s="30"/>
      <c r="AH2" s="29" t="n">
        <v>2008</v>
      </c>
      <c r="AI2" s="28" t="s">
        <v>57</v>
      </c>
      <c r="AJ2" s="28" t="n">
        <v>2010</v>
      </c>
      <c r="AK2" s="34"/>
      <c r="AL2" s="34"/>
      <c r="AM2" s="35"/>
    </row>
    <row r="3" customFormat="false" ht="12" hidden="false" customHeight="false" outlineLevel="0" collapsed="false">
      <c r="A3" s="24"/>
      <c r="B3" s="25" t="s">
        <v>58</v>
      </c>
      <c r="C3" s="33" t="s">
        <v>59</v>
      </c>
      <c r="D3" s="29" t="s">
        <v>60</v>
      </c>
      <c r="E3" s="28" t="s">
        <v>60</v>
      </c>
      <c r="F3" s="29" t="s">
        <v>60</v>
      </c>
      <c r="G3" s="29" t="s">
        <v>60</v>
      </c>
      <c r="H3" s="28" t="s">
        <v>60</v>
      </c>
      <c r="I3" s="29" t="s">
        <v>60</v>
      </c>
      <c r="J3" s="28" t="s">
        <v>60</v>
      </c>
      <c r="K3" s="29" t="s">
        <v>60</v>
      </c>
      <c r="L3" s="29" t="s">
        <v>60</v>
      </c>
      <c r="M3" s="29" t="s">
        <v>60</v>
      </c>
      <c r="N3" s="29" t="s">
        <v>60</v>
      </c>
      <c r="O3" s="29" t="s">
        <v>60</v>
      </c>
      <c r="P3" s="28" t="s">
        <v>60</v>
      </c>
      <c r="Q3" s="29" t="s">
        <v>60</v>
      </c>
      <c r="R3" s="29" t="s">
        <v>60</v>
      </c>
      <c r="S3" s="29" t="s">
        <v>61</v>
      </c>
      <c r="T3" s="29" t="s">
        <v>60</v>
      </c>
      <c r="U3" s="29" t="s">
        <v>60</v>
      </c>
      <c r="V3" s="29" t="s">
        <v>60</v>
      </c>
      <c r="W3" s="29" t="s">
        <v>60</v>
      </c>
      <c r="X3" s="29" t="s">
        <v>60</v>
      </c>
      <c r="Y3" s="29" t="s">
        <v>60</v>
      </c>
      <c r="Z3" s="29" t="s">
        <v>60</v>
      </c>
      <c r="AA3" s="29" t="s">
        <v>60</v>
      </c>
      <c r="AB3" s="29" t="s">
        <v>60</v>
      </c>
      <c r="AC3" s="29" t="s">
        <v>60</v>
      </c>
      <c r="AD3" s="29" t="s">
        <v>60</v>
      </c>
      <c r="AE3" s="28" t="s">
        <v>60</v>
      </c>
      <c r="AF3" s="28" t="s">
        <v>60</v>
      </c>
      <c r="AG3" s="30"/>
      <c r="AH3" s="29" t="s">
        <v>62</v>
      </c>
      <c r="AI3" s="28" t="s">
        <v>60</v>
      </c>
      <c r="AJ3" s="28" t="s">
        <v>60</v>
      </c>
      <c r="AK3" s="0"/>
      <c r="AL3" s="0"/>
      <c r="AM3" s="0"/>
    </row>
    <row r="4" customFormat="false" ht="12" hidden="false" customHeight="false" outlineLevel="0" collapsed="false">
      <c r="A4" s="36" t="n">
        <v>1</v>
      </c>
      <c r="B4" s="37" t="s">
        <v>63</v>
      </c>
      <c r="C4" s="38" t="n">
        <v>238.165392633773</v>
      </c>
      <c r="D4" s="39" t="n">
        <v>306.43021760278</v>
      </c>
      <c r="E4" s="39" t="n">
        <v>235.75362369589</v>
      </c>
      <c r="F4" s="39" t="n">
        <v>304.641246470298</v>
      </c>
      <c r="G4" s="39" t="n">
        <v>224.816593619938</v>
      </c>
      <c r="H4" s="39" t="n">
        <v>255.577366233135</v>
      </c>
      <c r="I4" s="39" t="n">
        <v>229.096999</v>
      </c>
      <c r="J4" s="39" t="n">
        <v>204.165144466346</v>
      </c>
      <c r="K4" s="39" t="n">
        <v>247.881149</v>
      </c>
      <c r="L4" s="39" t="n">
        <v>227.709883908684</v>
      </c>
      <c r="M4" s="39" t="n">
        <v>237.614003431622</v>
      </c>
      <c r="N4" s="39" t="n">
        <v>267.96129</v>
      </c>
      <c r="O4" s="39" t="n">
        <v>176.70905816186</v>
      </c>
      <c r="P4" s="39" t="n">
        <v>379.440058016878</v>
      </c>
      <c r="Q4" s="39" t="n">
        <v>344.452367193367</v>
      </c>
      <c r="R4" s="39" t="n">
        <v>329.938426874667</v>
      </c>
      <c r="S4" s="39" t="n">
        <v>315.215150160902</v>
      </c>
      <c r="T4" s="39" t="n">
        <v>284.688134496737</v>
      </c>
      <c r="U4" s="39" t="n">
        <v>349.152146</v>
      </c>
      <c r="V4" s="39" t="n">
        <v>242.787032776412</v>
      </c>
      <c r="W4" s="39" t="n">
        <v>270</v>
      </c>
      <c r="X4" s="39" t="n">
        <v>241.265064</v>
      </c>
      <c r="Y4" s="39" t="n">
        <v>259.587176781886</v>
      </c>
      <c r="Z4" s="39" t="n">
        <v>295.048951048951</v>
      </c>
      <c r="AA4" s="39" t="n">
        <v>264.632454923717</v>
      </c>
      <c r="AB4" s="39" t="n">
        <v>202.0047329</v>
      </c>
      <c r="AC4" s="39" t="n">
        <v>293.406871774976</v>
      </c>
      <c r="AD4" s="39" t="n">
        <v>246.3159874</v>
      </c>
      <c r="AE4" s="39" t="n">
        <v>262.264909867927</v>
      </c>
      <c r="AF4" s="39" t="n">
        <v>288.855787</v>
      </c>
      <c r="AG4" s="40"/>
      <c r="AH4" s="39" t="n">
        <v>339.764052741152</v>
      </c>
      <c r="AI4" s="39" t="n">
        <v>294.979415506001</v>
      </c>
      <c r="AJ4" s="39" t="n">
        <v>240.57606</v>
      </c>
      <c r="AK4" s="0"/>
      <c r="AL4" s="0"/>
      <c r="AM4" s="0"/>
    </row>
    <row r="5" customFormat="false" ht="12" hidden="false" customHeight="false" outlineLevel="0" collapsed="false">
      <c r="A5" s="41" t="n">
        <v>1.1</v>
      </c>
      <c r="B5" s="42" t="s">
        <v>64</v>
      </c>
      <c r="C5" s="43" t="n">
        <v>186.129256428075</v>
      </c>
      <c r="D5" s="44" t="n">
        <v>247.7713</v>
      </c>
      <c r="E5" s="44" t="n">
        <v>168.118660863815</v>
      </c>
      <c r="F5" s="44" t="n">
        <v>238.250063679776</v>
      </c>
      <c r="G5" s="45" t="n">
        <v>176.720959184469</v>
      </c>
      <c r="H5" s="44" t="n">
        <v>201.364432584198</v>
      </c>
      <c r="I5" s="45" t="n">
        <v>177.1891</v>
      </c>
      <c r="J5" s="44" t="n">
        <v>144.761308484621</v>
      </c>
      <c r="K5" s="45" t="n">
        <v>190.937</v>
      </c>
      <c r="L5" s="44" t="n">
        <v>162.717720150153</v>
      </c>
      <c r="M5" s="44" t="n">
        <v>170.902732689357</v>
      </c>
      <c r="N5" s="44" t="n">
        <v>208.4711</v>
      </c>
      <c r="O5" s="44" t="n">
        <v>121.834533047884</v>
      </c>
      <c r="P5" s="44" t="n">
        <v>297.102294303797</v>
      </c>
      <c r="Q5" s="44" t="n">
        <v>230.721399862263</v>
      </c>
      <c r="R5" s="44" t="n">
        <v>280.030686151083</v>
      </c>
      <c r="S5" s="44" t="n">
        <v>274.813962660729</v>
      </c>
      <c r="T5" s="44" t="n">
        <v>212.395252526056</v>
      </c>
      <c r="U5" s="45" t="n">
        <v>263.2708</v>
      </c>
      <c r="V5" s="45" t="n">
        <v>182.557652290922</v>
      </c>
      <c r="W5" s="44" t="n">
        <v>218</v>
      </c>
      <c r="X5" s="45" t="n">
        <v>166.6522</v>
      </c>
      <c r="Y5" s="44" t="n">
        <v>202.42730467686</v>
      </c>
      <c r="Z5" s="44" t="n">
        <v>233.622377622378</v>
      </c>
      <c r="AA5" s="45" t="n">
        <v>201.719833564494</v>
      </c>
      <c r="AB5" s="44" t="n">
        <v>151.3097</v>
      </c>
      <c r="AC5" s="44" t="n">
        <v>231.185005265707</v>
      </c>
      <c r="AD5" s="45" t="n">
        <v>186.366</v>
      </c>
      <c r="AE5" s="44" t="n">
        <v>193.707130944381</v>
      </c>
      <c r="AF5" s="44" t="n">
        <v>233.0936</v>
      </c>
      <c r="AG5" s="40"/>
      <c r="AH5" s="45" t="n">
        <v>267.814018043026</v>
      </c>
      <c r="AI5" s="44" t="n">
        <v>239.518285398506</v>
      </c>
      <c r="AJ5" s="44" t="n">
        <v>152.7003</v>
      </c>
      <c r="AK5" s="0"/>
      <c r="AL5" s="0"/>
      <c r="AM5" s="0"/>
    </row>
    <row r="6" customFormat="false" ht="12" hidden="false" customHeight="false" outlineLevel="0" collapsed="false">
      <c r="A6" s="41" t="n">
        <v>1.2</v>
      </c>
      <c r="B6" s="42" t="s">
        <v>65</v>
      </c>
      <c r="C6" s="43" t="n">
        <v>25.0173731758165</v>
      </c>
      <c r="D6" s="44" t="n">
        <v>29.3635491027804</v>
      </c>
      <c r="E6" s="44" t="n">
        <v>26.3577913249478</v>
      </c>
      <c r="F6" s="44" t="n">
        <v>28.79046236552</v>
      </c>
      <c r="G6" s="45" t="n">
        <v>23.0506367310963</v>
      </c>
      <c r="H6" s="44" t="n">
        <v>29.4235889387416</v>
      </c>
      <c r="I6" s="45" t="n">
        <v>20.77133</v>
      </c>
      <c r="J6" s="44" t="n">
        <v>22.9309113440062</v>
      </c>
      <c r="K6" s="45" t="n">
        <v>28.3801</v>
      </c>
      <c r="L6" s="44" t="n">
        <v>24.6503401529917</v>
      </c>
      <c r="M6" s="44" t="n">
        <v>28.5440394910532</v>
      </c>
      <c r="N6" s="44" t="n">
        <v>22.75342</v>
      </c>
      <c r="O6" s="44" t="n">
        <v>21.3292308525152</v>
      </c>
      <c r="P6" s="44" t="n">
        <v>44.3244725738397</v>
      </c>
      <c r="Q6" s="44" t="n">
        <v>56.8754460614235</v>
      </c>
      <c r="R6" s="44" t="n">
        <v>36.5271662443067</v>
      </c>
      <c r="S6" s="44" t="n">
        <v>28.8333243228622</v>
      </c>
      <c r="T6" s="44" t="n">
        <v>34.8302087393184</v>
      </c>
      <c r="U6" s="45" t="n">
        <v>39.062764</v>
      </c>
      <c r="V6" s="45" t="n">
        <v>31.0280507261637</v>
      </c>
      <c r="W6" s="44" t="n">
        <v>23</v>
      </c>
      <c r="X6" s="45" t="n">
        <v>29.73099</v>
      </c>
      <c r="Y6" s="44" t="n">
        <v>26.8519947947478</v>
      </c>
      <c r="Z6" s="44" t="n">
        <v>25.1748251748252</v>
      </c>
      <c r="AA6" s="44" t="n">
        <v>24.9653259361997</v>
      </c>
      <c r="AB6" s="44" t="n">
        <v>21.43483</v>
      </c>
      <c r="AC6" s="44" t="n">
        <v>31.0021317251554</v>
      </c>
      <c r="AD6" s="44" t="n">
        <v>30.66184</v>
      </c>
      <c r="AE6" s="44" t="n">
        <v>39.1687778530557</v>
      </c>
      <c r="AF6" s="44" t="n">
        <v>21.52778</v>
      </c>
      <c r="AG6" s="40"/>
      <c r="AH6" s="44" t="n">
        <v>46.9673837612769</v>
      </c>
      <c r="AI6" s="44" t="n">
        <v>32.0226974143272</v>
      </c>
      <c r="AJ6" s="44" t="n">
        <v>36.10218</v>
      </c>
      <c r="AK6" s="0"/>
      <c r="AL6" s="0"/>
      <c r="AM6" s="0"/>
    </row>
    <row r="7" customFormat="false" ht="12" hidden="false" customHeight="false" outlineLevel="0" collapsed="false">
      <c r="A7" s="41" t="n">
        <v>1.3</v>
      </c>
      <c r="B7" s="42" t="s">
        <v>66</v>
      </c>
      <c r="C7" s="43" t="n">
        <v>16.0111188325226</v>
      </c>
      <c r="D7" s="44" t="n">
        <v>26.18388</v>
      </c>
      <c r="E7" s="44" t="n">
        <v>26.5337612970087</v>
      </c>
      <c r="F7" s="44" t="n">
        <v>20.8970454672532</v>
      </c>
      <c r="G7" s="45" t="n">
        <v>16.3211648450993</v>
      </c>
      <c r="H7" s="44" t="n">
        <v>23.7503549268695</v>
      </c>
      <c r="I7" s="45" t="n">
        <v>29.04912</v>
      </c>
      <c r="J7" s="44" t="n">
        <v>23.727361390687</v>
      </c>
      <c r="K7" s="45" t="n">
        <v>14.3017033333333</v>
      </c>
      <c r="L7" s="44" t="n">
        <v>23.008952894611</v>
      </c>
      <c r="M7" s="44" t="n">
        <v>27.2415283217</v>
      </c>
      <c r="N7" s="44" t="n">
        <v>36.73677</v>
      </c>
      <c r="O7" s="44" t="n">
        <v>13.0156167057535</v>
      </c>
      <c r="P7" s="44" t="n">
        <v>38.0132911392405</v>
      </c>
      <c r="Q7" s="44" t="n">
        <v>37.180674148466</v>
      </c>
      <c r="R7" s="44" t="n">
        <v>9.68989821153597</v>
      </c>
      <c r="S7" s="44" t="n">
        <v>8.49538328391288</v>
      </c>
      <c r="T7" s="44" t="n">
        <v>24.8771134425152</v>
      </c>
      <c r="U7" s="45" t="n">
        <v>34.17087</v>
      </c>
      <c r="V7" s="45" t="n">
        <v>13.5554843292132</v>
      </c>
      <c r="W7" s="44" t="n">
        <v>18</v>
      </c>
      <c r="X7" s="45" t="n">
        <v>32.12816</v>
      </c>
      <c r="Y7" s="44" t="n">
        <v>21.4831907456467</v>
      </c>
      <c r="Z7" s="44" t="n">
        <v>27.1888111888112</v>
      </c>
      <c r="AA7" s="44" t="n">
        <v>20.9708737864078</v>
      </c>
      <c r="AB7" s="44" t="n">
        <v>17.85878</v>
      </c>
      <c r="AC7" s="44" t="n">
        <v>31.2197347841134</v>
      </c>
      <c r="AD7" s="44" t="n">
        <v>16.89914</v>
      </c>
      <c r="AE7" s="44" t="n">
        <v>13.6719402173775</v>
      </c>
      <c r="AF7" s="44" t="n">
        <v>17.70945</v>
      </c>
      <c r="AG7" s="40"/>
      <c r="AH7" s="44" t="n">
        <v>24.9826509368494</v>
      </c>
      <c r="AI7" s="44" t="n">
        <v>12.0091441816057</v>
      </c>
      <c r="AJ7" s="44" t="n">
        <v>25.65895</v>
      </c>
      <c r="AK7" s="0"/>
      <c r="AL7" s="0"/>
      <c r="AM7" s="0"/>
    </row>
    <row r="8" customFormat="false" ht="12" hidden="false" customHeight="false" outlineLevel="0" collapsed="false">
      <c r="A8" s="41" t="n">
        <v>1.4</v>
      </c>
      <c r="B8" s="46" t="s">
        <v>67</v>
      </c>
      <c r="C8" s="43" t="n">
        <v>11.0076441973593</v>
      </c>
      <c r="D8" s="44" t="n">
        <v>0.7140695</v>
      </c>
      <c r="E8" s="45" t="n">
        <v>14.7434102101188</v>
      </c>
      <c r="F8" s="44" t="n">
        <v>15.0835913551463</v>
      </c>
      <c r="G8" s="45" t="n">
        <v>8.72383285927335</v>
      </c>
      <c r="H8" s="44" t="n">
        <v>1.03898978332602</v>
      </c>
      <c r="I8" s="45" t="s">
        <v>68</v>
      </c>
      <c r="J8" s="44" t="n">
        <v>10.3771406082157</v>
      </c>
      <c r="K8" s="45" t="n">
        <v>9.74043333333333</v>
      </c>
      <c r="L8" s="44" t="n">
        <v>17.3328707109286</v>
      </c>
      <c r="M8" s="44" t="n">
        <v>10.9257029295111</v>
      </c>
      <c r="N8" s="44" t="s">
        <v>68</v>
      </c>
      <c r="O8" s="44" t="n">
        <v>14.798889788737</v>
      </c>
      <c r="P8" s="44"/>
      <c r="Q8" s="44" t="n">
        <v>19.6748471212142</v>
      </c>
      <c r="R8" s="44" t="n">
        <v>3.69067626774095</v>
      </c>
      <c r="S8" s="44" t="n">
        <v>3.07247989339796</v>
      </c>
      <c r="T8" s="44" t="n">
        <v>12.585559788848</v>
      </c>
      <c r="U8" s="45" t="n">
        <v>11.12811</v>
      </c>
      <c r="V8" s="45" t="n">
        <v>11.6011921290926</v>
      </c>
      <c r="W8" s="44" t="n">
        <v>11</v>
      </c>
      <c r="X8" s="45" t="n">
        <v>8.350684</v>
      </c>
      <c r="Y8" s="44" t="n">
        <v>8.82468656463228</v>
      </c>
      <c r="Z8" s="44" t="n">
        <v>9.06293706293706</v>
      </c>
      <c r="AA8" s="44" t="n">
        <v>16.9764216366158</v>
      </c>
      <c r="AB8" s="44" t="n">
        <v>8.377523</v>
      </c>
      <c r="AC8" s="44" t="s">
        <v>68</v>
      </c>
      <c r="AD8" s="44" t="n">
        <v>12.1423</v>
      </c>
      <c r="AE8" s="44" t="n">
        <v>13.099735796874</v>
      </c>
      <c r="AF8" s="44" t="n">
        <v>14.1995</v>
      </c>
      <c r="AG8" s="40"/>
      <c r="AH8" s="44" t="s">
        <v>68</v>
      </c>
      <c r="AI8" s="44" t="n">
        <v>11.4292885115625</v>
      </c>
      <c r="AJ8" s="44" t="n">
        <v>13.15171</v>
      </c>
      <c r="AK8" s="0"/>
      <c r="AL8" s="0"/>
      <c r="AM8" s="0"/>
    </row>
    <row r="9" customFormat="false" ht="12" hidden="false" customHeight="false" outlineLevel="0" collapsed="false">
      <c r="A9" s="41" t="n">
        <v>1.5</v>
      </c>
      <c r="B9" s="46" t="s">
        <v>69</v>
      </c>
      <c r="C9" s="43" t="s">
        <v>68</v>
      </c>
      <c r="D9" s="44" t="n">
        <v>1.317898</v>
      </c>
      <c r="E9" s="44" t="s">
        <v>68</v>
      </c>
      <c r="F9" s="44" t="n">
        <v>1.62008360260221</v>
      </c>
      <c r="G9" s="45" t="s">
        <v>68</v>
      </c>
      <c r="H9" s="45" t="s">
        <v>68</v>
      </c>
      <c r="I9" s="45" t="s">
        <v>68</v>
      </c>
      <c r="J9" s="44" t="n">
        <v>2.02356011860311</v>
      </c>
      <c r="K9" s="45" t="n">
        <v>0.598000666666667</v>
      </c>
      <c r="L9" s="47" t="s">
        <v>68</v>
      </c>
      <c r="M9" s="44" t="s">
        <v>68</v>
      </c>
      <c r="N9" s="44" t="s">
        <v>68</v>
      </c>
      <c r="O9" s="44" t="n">
        <v>2.506085002654</v>
      </c>
      <c r="P9" s="44" t="s">
        <v>68</v>
      </c>
      <c r="Q9" s="44" t="s">
        <v>68</v>
      </c>
      <c r="R9" s="44" t="s">
        <v>68</v>
      </c>
      <c r="S9" s="44" t="s">
        <v>68</v>
      </c>
      <c r="T9" s="44" t="s">
        <v>68</v>
      </c>
      <c r="U9" s="45" t="n">
        <v>1.519602</v>
      </c>
      <c r="V9" s="45" t="n">
        <v>1.14087867766471</v>
      </c>
      <c r="W9" s="44" t="s">
        <v>68</v>
      </c>
      <c r="X9" s="45" t="s">
        <v>68</v>
      </c>
      <c r="Y9" s="44" t="s">
        <v>68</v>
      </c>
      <c r="Z9" s="44"/>
      <c r="AA9" s="45" t="s">
        <v>68</v>
      </c>
      <c r="AB9" s="44" t="n">
        <v>2.53377</v>
      </c>
      <c r="AC9" s="44" t="s">
        <v>68</v>
      </c>
      <c r="AD9" s="45" t="s">
        <v>68</v>
      </c>
      <c r="AE9" s="44" t="n">
        <v>1.79274503563663</v>
      </c>
      <c r="AF9" s="44" t="n">
        <v>2.325457</v>
      </c>
      <c r="AG9" s="40"/>
      <c r="AH9" s="45" t="s">
        <v>68</v>
      </c>
      <c r="AI9" s="44" t="s">
        <v>68</v>
      </c>
      <c r="AJ9" s="44" t="s">
        <v>68</v>
      </c>
      <c r="AK9" s="0"/>
      <c r="AL9" s="0"/>
      <c r="AM9" s="0"/>
    </row>
    <row r="10" customFormat="false" ht="12" hidden="false" customHeight="false" outlineLevel="0" collapsed="false">
      <c r="A10" s="41" t="n">
        <v>1.6</v>
      </c>
      <c r="B10" s="46" t="s">
        <v>70</v>
      </c>
      <c r="C10" s="43" t="s">
        <v>68</v>
      </c>
      <c r="D10" s="44" t="n">
        <v>1.079521</v>
      </c>
      <c r="E10" s="45" t="s">
        <v>68</v>
      </c>
      <c r="F10" s="45" t="s">
        <v>68</v>
      </c>
      <c r="G10" s="45" t="s">
        <v>68</v>
      </c>
      <c r="H10" s="45" t="s">
        <v>68</v>
      </c>
      <c r="I10" s="45" t="n">
        <v>2.087449</v>
      </c>
      <c r="J10" s="44" t="n">
        <v>0.344862520212775</v>
      </c>
      <c r="K10" s="45" t="n">
        <v>3.92391166666667</v>
      </c>
      <c r="L10" s="47" t="s">
        <v>68</v>
      </c>
      <c r="M10" s="44" t="s">
        <v>68</v>
      </c>
      <c r="N10" s="44" t="s">
        <v>68</v>
      </c>
      <c r="O10" s="44" t="n">
        <v>3.22470276431664</v>
      </c>
      <c r="P10" s="44" t="s">
        <v>68</v>
      </c>
      <c r="Q10" s="44" t="s">
        <v>68</v>
      </c>
      <c r="R10" s="44" t="s">
        <v>68</v>
      </c>
      <c r="S10" s="44" t="s">
        <v>68</v>
      </c>
      <c r="T10" s="44" t="s">
        <v>68</v>
      </c>
      <c r="U10" s="44" t="s">
        <v>68</v>
      </c>
      <c r="V10" s="45" t="n">
        <v>2.90377462335502</v>
      </c>
      <c r="W10" s="44" t="s">
        <v>68</v>
      </c>
      <c r="X10" s="45" t="n">
        <v>4.40303</v>
      </c>
      <c r="Y10" s="44" t="s">
        <v>68</v>
      </c>
      <c r="Z10" s="44"/>
      <c r="AA10" s="45" t="s">
        <v>68</v>
      </c>
      <c r="AB10" s="44" t="n">
        <v>0.5</v>
      </c>
      <c r="AC10" s="44" t="s">
        <v>68</v>
      </c>
      <c r="AD10" s="45" t="n">
        <v>0</v>
      </c>
      <c r="AE10" s="44" t="n">
        <v>0.824580020602857</v>
      </c>
      <c r="AF10" s="44" t="s">
        <v>68</v>
      </c>
      <c r="AG10" s="40"/>
      <c r="AH10" s="45" t="s">
        <v>68</v>
      </c>
      <c r="AI10" s="44" t="s">
        <v>68</v>
      </c>
      <c r="AJ10" s="44" t="n">
        <v>12.96292</v>
      </c>
      <c r="AK10" s="0"/>
      <c r="AL10" s="0"/>
      <c r="AM10" s="0"/>
    </row>
    <row r="11" customFormat="false" ht="12" hidden="false" customHeight="false" outlineLevel="0" collapsed="false">
      <c r="A11" s="48" t="n">
        <v>2</v>
      </c>
      <c r="B11" s="49" t="s">
        <v>71</v>
      </c>
      <c r="C11" s="50" t="n">
        <v>243.168867268937</v>
      </c>
      <c r="D11" s="51" t="n">
        <v>202</v>
      </c>
      <c r="E11" s="51" t="n">
        <v>191.820156132893</v>
      </c>
      <c r="F11" s="51" t="n">
        <v>186</v>
      </c>
      <c r="G11" s="52" t="n">
        <v>216.627341391084</v>
      </c>
      <c r="H11" s="51" t="n">
        <v>207.682310728313</v>
      </c>
      <c r="I11" s="52" t="n">
        <v>196.8771559</v>
      </c>
      <c r="J11" s="51" t="n">
        <v>181.098549714387</v>
      </c>
      <c r="K11" s="52" t="n">
        <v>195.931027</v>
      </c>
      <c r="L11" s="51" t="n">
        <v>180.201155349112</v>
      </c>
      <c r="M11" s="51" t="n">
        <v>229.15895598638</v>
      </c>
      <c r="N11" s="51" t="n">
        <v>209.641482</v>
      </c>
      <c r="O11" s="51" t="n">
        <v>219.038745437563</v>
      </c>
      <c r="P11" s="51" t="n">
        <v>129.303125</v>
      </c>
      <c r="Q11" s="51" t="n">
        <v>131.706428025599</v>
      </c>
      <c r="R11" s="51" t="n">
        <v>196.074543891354</v>
      </c>
      <c r="S11" s="51" t="n">
        <v>224.471325068096</v>
      </c>
      <c r="T11" s="51" t="n">
        <v>179.155603986542</v>
      </c>
      <c r="U11" s="51" t="n">
        <v>263.887872</v>
      </c>
      <c r="V11" s="52" t="n">
        <v>185.561382441438</v>
      </c>
      <c r="W11" s="51" t="n">
        <v>204</v>
      </c>
      <c r="X11" s="52" t="n">
        <v>195.984248</v>
      </c>
      <c r="Y11" s="51" t="n">
        <v>225.918699662717</v>
      </c>
      <c r="Z11" s="51" t="n">
        <v>222.545454545455</v>
      </c>
      <c r="AA11" s="52" t="n">
        <v>230.679611650485</v>
      </c>
      <c r="AB11" s="51" t="n">
        <v>216.7291055</v>
      </c>
      <c r="AC11" s="51" t="n">
        <v>196.499173777816</v>
      </c>
      <c r="AD11" s="52" t="n">
        <v>186.089492</v>
      </c>
      <c r="AE11" s="51" t="n">
        <v>194.527885058573</v>
      </c>
      <c r="AF11" s="51" t="n">
        <v>219.217745</v>
      </c>
      <c r="AG11" s="40"/>
      <c r="AH11" s="52" t="n">
        <v>163.886190145732</v>
      </c>
      <c r="AI11" s="51" t="n">
        <v>191.146144119023</v>
      </c>
      <c r="AJ11" s="51" t="n">
        <v>182.2847917</v>
      </c>
      <c r="AK11" s="0"/>
      <c r="AL11" s="0"/>
      <c r="AM11" s="0"/>
    </row>
    <row r="12" customFormat="false" ht="12" hidden="false" customHeight="false" outlineLevel="0" collapsed="false">
      <c r="A12" s="41" t="n">
        <v>2.1</v>
      </c>
      <c r="B12" s="42" t="s">
        <v>72</v>
      </c>
      <c r="C12" s="43" t="n">
        <v>132.091730368311</v>
      </c>
      <c r="D12" s="44" t="n">
        <v>124.591762065259</v>
      </c>
      <c r="E12" s="44" t="n">
        <v>120.539603115655</v>
      </c>
      <c r="F12" s="44" t="n">
        <v>114.683447778406</v>
      </c>
      <c r="G12" s="45" t="n">
        <v>127.559551409375</v>
      </c>
      <c r="H12" s="44" t="n">
        <v>120.666090020026</v>
      </c>
      <c r="I12" s="45" t="n">
        <v>109.4122</v>
      </c>
      <c r="J12" s="44" t="n">
        <v>128.50020753154</v>
      </c>
      <c r="K12" s="45" t="n">
        <v>109.3542</v>
      </c>
      <c r="L12" s="44" t="n">
        <v>124.522835539741</v>
      </c>
      <c r="M12" s="44" t="n">
        <v>149.956138746094</v>
      </c>
      <c r="N12" s="44" t="n">
        <v>90.74858</v>
      </c>
      <c r="O12" s="44" t="n">
        <v>134.714272650929</v>
      </c>
      <c r="P12" s="44" t="n">
        <v>76.4801555907173</v>
      </c>
      <c r="Q12" s="44" t="n">
        <v>76.162790481759</v>
      </c>
      <c r="R12" s="44" t="n">
        <v>129.983208711424</v>
      </c>
      <c r="S12" s="44" t="n">
        <v>154.418287326969</v>
      </c>
      <c r="T12" s="44" t="n">
        <v>107.930132115842</v>
      </c>
      <c r="U12" s="45" t="n">
        <v>187.3759</v>
      </c>
      <c r="V12" s="45" t="n">
        <v>104.93934061698</v>
      </c>
      <c r="W12" s="44" t="n">
        <v>110</v>
      </c>
      <c r="X12" s="45" t="n">
        <v>82.88683</v>
      </c>
      <c r="Y12" s="44" t="n">
        <v>135.307415313076</v>
      </c>
      <c r="Z12" s="44" t="n">
        <v>161.118881118881</v>
      </c>
      <c r="AA12" s="45" t="n">
        <v>165.769764216366</v>
      </c>
      <c r="AB12" s="44" t="n">
        <v>115.8587</v>
      </c>
      <c r="AC12" s="44" t="n">
        <v>107.159879537262</v>
      </c>
      <c r="AD12" s="45" t="n">
        <v>123.8981</v>
      </c>
      <c r="AE12" s="44" t="n">
        <v>103.621968656365</v>
      </c>
      <c r="AF12" s="44" t="n">
        <v>99.1593</v>
      </c>
      <c r="AG12" s="40"/>
      <c r="AH12" s="45" t="n">
        <v>102.92852185982</v>
      </c>
      <c r="AI12" s="44" t="n">
        <v>148.400911676364</v>
      </c>
      <c r="AJ12" s="44" t="n">
        <v>130.3051</v>
      </c>
      <c r="AK12" s="0"/>
      <c r="AL12" s="0"/>
      <c r="AM12" s="0"/>
    </row>
    <row r="13" customFormat="false" ht="12" hidden="false" customHeight="false" outlineLevel="0" collapsed="false">
      <c r="A13" s="41" t="n">
        <v>2.2</v>
      </c>
      <c r="B13" s="42" t="s">
        <v>73</v>
      </c>
      <c r="C13" s="43" t="n">
        <v>29.0201528839472</v>
      </c>
      <c r="D13" s="44" t="n">
        <v>20.7324461119906</v>
      </c>
      <c r="E13" s="44" t="n">
        <v>28.5959056360971</v>
      </c>
      <c r="F13" s="44" t="n">
        <v>24.0954479242964</v>
      </c>
      <c r="G13" s="45" t="n">
        <v>26.0309028598608</v>
      </c>
      <c r="H13" s="44" t="n">
        <v>23.9597728019747</v>
      </c>
      <c r="I13" s="45" t="n">
        <v>26.1562</v>
      </c>
      <c r="J13" s="44" t="n">
        <v>22.1051012956046</v>
      </c>
      <c r="K13" s="45" t="n">
        <v>32.0904666666667</v>
      </c>
      <c r="L13" s="44" t="n">
        <v>16.354266998801</v>
      </c>
      <c r="M13" s="44" t="n">
        <v>19.2119906963842</v>
      </c>
      <c r="N13" s="44" t="n">
        <v>27.56674</v>
      </c>
      <c r="O13" s="44" t="n">
        <v>27.7427282210164</v>
      </c>
      <c r="P13" s="44" t="n">
        <v>24.3977848101266</v>
      </c>
      <c r="Q13" s="44" t="n">
        <v>13.2715964695101</v>
      </c>
      <c r="R13" s="44" t="n">
        <v>15.851147895987</v>
      </c>
      <c r="S13" s="44" t="n">
        <v>17.2769022801563</v>
      </c>
      <c r="T13" s="44" t="n">
        <v>23.030768700503</v>
      </c>
      <c r="U13" s="45" t="n">
        <v>14.17935</v>
      </c>
      <c r="V13" s="45" t="n">
        <v>28.2024906217988</v>
      </c>
      <c r="W13" s="44" t="n">
        <v>24</v>
      </c>
      <c r="X13" s="45" t="n">
        <v>20.44092</v>
      </c>
      <c r="Y13" s="44" t="n">
        <v>25.0228297949979</v>
      </c>
      <c r="Z13" s="44" t="n">
        <v>15.1048951048951</v>
      </c>
      <c r="AA13" s="45" t="n">
        <v>17.9750346740638</v>
      </c>
      <c r="AB13" s="44" t="n">
        <v>25.44376</v>
      </c>
      <c r="AC13" s="44" t="n">
        <v>23.4557433148035</v>
      </c>
      <c r="AD13" s="45" t="n">
        <v>13.95561</v>
      </c>
      <c r="AE13" s="44" t="n">
        <v>29.4123862027666</v>
      </c>
      <c r="AF13" s="44" t="n">
        <v>21.95968</v>
      </c>
      <c r="AG13" s="40"/>
      <c r="AH13" s="45" t="n">
        <v>19.9861207494795</v>
      </c>
      <c r="AI13" s="44" t="n">
        <v>11.5684164415564</v>
      </c>
      <c r="AJ13" s="44" t="n">
        <v>9.480088</v>
      </c>
      <c r="AK13" s="0"/>
      <c r="AL13" s="0"/>
      <c r="AM13" s="0"/>
    </row>
    <row r="14" customFormat="false" ht="12" hidden="false" customHeight="false" outlineLevel="0" collapsed="false">
      <c r="A14" s="41" t="n">
        <v>2.3</v>
      </c>
      <c r="B14" s="42" t="s">
        <v>74</v>
      </c>
      <c r="C14" s="43" t="n">
        <v>44.5309242529534</v>
      </c>
      <c r="D14" s="44" t="n">
        <v>33.8877552625332</v>
      </c>
      <c r="E14" s="44" t="n">
        <v>22</v>
      </c>
      <c r="F14" s="44" t="n">
        <v>29</v>
      </c>
      <c r="G14" s="45" t="n">
        <v>28.4956506866908</v>
      </c>
      <c r="H14" s="44" t="n">
        <v>27.9284275980724</v>
      </c>
      <c r="I14" s="45" t="n">
        <f aca="false">I15+I16</f>
        <v>22.9398629</v>
      </c>
      <c r="J14" s="44" t="n">
        <v>22.1165593962761</v>
      </c>
      <c r="K14" s="45" t="n">
        <v>18.9016653333333</v>
      </c>
      <c r="L14" s="44" t="n">
        <v>19</v>
      </c>
      <c r="M14" s="44" t="n">
        <v>33</v>
      </c>
      <c r="N14" s="44" t="n">
        <v>60.75594</v>
      </c>
      <c r="O14" s="44" t="n">
        <v>26.6215093373906</v>
      </c>
      <c r="P14" s="44" t="s">
        <v>68</v>
      </c>
      <c r="Q14" s="44" t="n">
        <v>27.6956207334889</v>
      </c>
      <c r="R14" s="44" t="n">
        <v>15</v>
      </c>
      <c r="S14" s="44" t="n">
        <v>19</v>
      </c>
      <c r="T14" s="44" t="n">
        <v>20</v>
      </c>
      <c r="U14" s="45" t="n">
        <v>38.211547</v>
      </c>
      <c r="V14" s="45" t="n">
        <v>21.5730361814749</v>
      </c>
      <c r="W14" s="44" t="n">
        <v>30</v>
      </c>
      <c r="X14" s="45" t="n">
        <v>23</v>
      </c>
      <c r="Y14" s="44" t="n">
        <v>38</v>
      </c>
      <c r="Z14" s="44" t="n">
        <v>17.1188811188811</v>
      </c>
      <c r="AA14" s="45" t="n">
        <v>20.9708737864078</v>
      </c>
      <c r="AB14" s="44" t="n">
        <v>35</v>
      </c>
      <c r="AC14" s="44" t="n">
        <v>32.5364895089942</v>
      </c>
      <c r="AD14" s="45" t="n">
        <v>28.504801</v>
      </c>
      <c r="AE14" s="44" t="n">
        <v>32.0535067673879</v>
      </c>
      <c r="AF14" s="44" t="n">
        <v>29.02706</v>
      </c>
      <c r="AG14" s="40"/>
      <c r="AH14" s="45" t="n">
        <v>22.9840388619015</v>
      </c>
      <c r="AI14" s="44" t="n">
        <v>21.4511380749928</v>
      </c>
      <c r="AJ14" s="44" t="n">
        <v>17.751245</v>
      </c>
      <c r="AK14" s="0"/>
      <c r="AL14" s="0"/>
      <c r="AM14" s="0"/>
    </row>
    <row r="15" customFormat="false" ht="12" hidden="false" customHeight="false" outlineLevel="0" collapsed="false">
      <c r="A15" s="41" t="s">
        <v>75</v>
      </c>
      <c r="B15" s="42" t="s">
        <v>76</v>
      </c>
      <c r="C15" s="43" t="s">
        <v>68</v>
      </c>
      <c r="D15" s="44" t="n">
        <v>32.7352213503423</v>
      </c>
      <c r="E15" s="44" t="n">
        <v>21.8927792745807</v>
      </c>
      <c r="F15" s="44" t="n">
        <v>27.6016482404137</v>
      </c>
      <c r="G15" s="45" t="s">
        <v>68</v>
      </c>
      <c r="H15" s="44" t="n">
        <v>27.5364246578544</v>
      </c>
      <c r="I15" s="45" t="n">
        <v>22.13471</v>
      </c>
      <c r="J15" s="44" t="n">
        <v>21.1878712418447</v>
      </c>
      <c r="K15" s="45" t="n">
        <v>17.9609</v>
      </c>
      <c r="L15" s="44" t="n">
        <v>19.3281421402626</v>
      </c>
      <c r="M15" s="44" t="n">
        <v>32.7449378047412</v>
      </c>
      <c r="N15" s="44" t="s">
        <v>68</v>
      </c>
      <c r="O15" s="44" t="n">
        <v>24.5666522583152</v>
      </c>
      <c r="P15" s="44" t="n">
        <v>21.5444488396624</v>
      </c>
      <c r="Q15" s="44" t="s">
        <v>68</v>
      </c>
      <c r="R15" s="44" t="n">
        <v>15</v>
      </c>
      <c r="S15" s="44" t="n">
        <v>19.4355601326174</v>
      </c>
      <c r="T15" s="44" t="n">
        <v>20.0825438994191</v>
      </c>
      <c r="U15" s="45" t="n">
        <v>32.51452</v>
      </c>
      <c r="V15" s="45" t="n">
        <v>21.2121996923308</v>
      </c>
      <c r="W15" s="44" t="n">
        <v>30</v>
      </c>
      <c r="X15" s="45" t="n">
        <v>23.27684</v>
      </c>
      <c r="Y15" s="44" t="n">
        <v>38.3000145522993</v>
      </c>
      <c r="Z15" s="44"/>
      <c r="AA15" s="45" t="n">
        <v>21</v>
      </c>
      <c r="AB15" s="44" t="n">
        <v>32.34632</v>
      </c>
      <c r="AC15" s="44" t="n">
        <v>25.3694843793156</v>
      </c>
      <c r="AD15" s="45" t="n">
        <v>26.312</v>
      </c>
      <c r="AE15" s="44" t="n">
        <v>25.9603023972056</v>
      </c>
      <c r="AF15" s="44" t="n">
        <v>26.93847</v>
      </c>
      <c r="AG15" s="40"/>
      <c r="AH15" s="45" t="s">
        <v>68</v>
      </c>
      <c r="AI15" s="44" t="s">
        <v>68</v>
      </c>
      <c r="AJ15" s="44" t="n">
        <v>16.83693</v>
      </c>
      <c r="AK15" s="0"/>
      <c r="AL15" s="0"/>
      <c r="AM15" s="0"/>
    </row>
    <row r="16" customFormat="false" ht="12" hidden="false" customHeight="true" outlineLevel="0" collapsed="false">
      <c r="A16" s="41" t="s">
        <v>77</v>
      </c>
      <c r="B16" s="42" t="s">
        <v>78</v>
      </c>
      <c r="C16" s="43" t="s">
        <v>68</v>
      </c>
      <c r="D16" s="44" t="n">
        <v>1.15253391219094</v>
      </c>
      <c r="E16" s="45" t="s">
        <v>68</v>
      </c>
      <c r="F16" s="44" t="n">
        <v>1.33727931931514</v>
      </c>
      <c r="G16" s="45" t="s">
        <v>68</v>
      </c>
      <c r="H16" s="44" t="s">
        <v>68</v>
      </c>
      <c r="I16" s="45" t="n">
        <v>0.8051529</v>
      </c>
      <c r="J16" s="44" t="n">
        <v>0.928688154431445</v>
      </c>
      <c r="K16" s="45" t="n">
        <v>0.940765333333333</v>
      </c>
      <c r="L16" s="44" t="s">
        <v>68</v>
      </c>
      <c r="M16" s="44" t="s">
        <v>68</v>
      </c>
      <c r="N16" s="44" t="s">
        <v>68</v>
      </c>
      <c r="O16" s="44" t="n">
        <v>2.05486609015727</v>
      </c>
      <c r="P16" s="44" t="n">
        <v>3.4748417721519</v>
      </c>
      <c r="Q16" s="44" t="s">
        <v>68</v>
      </c>
      <c r="R16" s="44" t="s">
        <v>68</v>
      </c>
      <c r="S16" s="44" t="s">
        <v>68</v>
      </c>
      <c r="T16" s="44" t="s">
        <v>68</v>
      </c>
      <c r="U16" s="45" t="n">
        <v>5.697027</v>
      </c>
      <c r="V16" s="45" t="n">
        <v>0.36083648914413</v>
      </c>
      <c r="W16" s="44" t="s">
        <v>68</v>
      </c>
      <c r="X16" s="45" t="n">
        <v>0</v>
      </c>
      <c r="Y16" s="44" t="s">
        <v>68</v>
      </c>
      <c r="Z16" s="44"/>
      <c r="AA16" s="45" t="s">
        <v>68</v>
      </c>
      <c r="AB16" s="44" t="n">
        <v>2.774552</v>
      </c>
      <c r="AC16" s="44" t="n">
        <v>7.16700512967859</v>
      </c>
      <c r="AD16" s="45" t="n">
        <v>2.192801</v>
      </c>
      <c r="AE16" s="44" t="n">
        <v>6.00550399353011</v>
      </c>
      <c r="AF16" s="44" t="n">
        <v>2.08207</v>
      </c>
      <c r="AG16" s="40"/>
      <c r="AH16" s="45" t="s">
        <v>68</v>
      </c>
      <c r="AI16" s="44" t="s">
        <v>68</v>
      </c>
      <c r="AJ16" s="44" t="n">
        <v>0.914315</v>
      </c>
      <c r="AK16" s="0"/>
      <c r="AL16" s="0"/>
      <c r="AM16" s="0"/>
    </row>
    <row r="17" customFormat="false" ht="12" hidden="false" customHeight="true" outlineLevel="0" collapsed="false">
      <c r="A17" s="41" t="n">
        <v>2.4</v>
      </c>
      <c r="B17" s="42" t="s">
        <v>79</v>
      </c>
      <c r="C17" s="43" t="s">
        <v>68</v>
      </c>
      <c r="D17" s="44" t="n">
        <v>0.789901074040321</v>
      </c>
      <c r="E17" s="45" t="n">
        <v>3.50483395139584</v>
      </c>
      <c r="F17" s="44" t="n">
        <v>4.3925418636955</v>
      </c>
      <c r="G17" s="45" t="n">
        <v>9.83991391694518</v>
      </c>
      <c r="H17" s="44" t="n">
        <v>10.1683673920057</v>
      </c>
      <c r="I17" s="45" t="n">
        <v>3.194965</v>
      </c>
      <c r="J17" s="44" t="n">
        <v>1.97169211556307</v>
      </c>
      <c r="K17" s="45" t="n">
        <v>6.35278333333333</v>
      </c>
      <c r="L17" s="44" t="n">
        <v>7.12674307015782</v>
      </c>
      <c r="M17" s="44" t="n">
        <v>8.84989250362954</v>
      </c>
      <c r="N17" s="44" t="s">
        <v>68</v>
      </c>
      <c r="O17" s="44" t="n">
        <v>6.62230616316641</v>
      </c>
      <c r="P17" s="44"/>
      <c r="Q17" s="44" t="n">
        <v>0.992241080461534</v>
      </c>
      <c r="R17" s="44" t="n">
        <v>11.2985879375063</v>
      </c>
      <c r="S17" s="44" t="n">
        <v>13.2866087116496</v>
      </c>
      <c r="T17" s="44" t="n">
        <v>3.32308858893493</v>
      </c>
      <c r="U17" s="45" t="n">
        <v>12.29473</v>
      </c>
      <c r="V17" s="45" t="n">
        <v>6.72816958214805</v>
      </c>
      <c r="W17" s="44" t="n">
        <v>8</v>
      </c>
      <c r="X17" s="45" t="n">
        <v>0</v>
      </c>
      <c r="Y17" s="44" t="n">
        <v>8.70459610083312</v>
      </c>
      <c r="Z17" s="44" t="n">
        <v>7.04895104895105</v>
      </c>
      <c r="AA17" s="44" t="n">
        <v>6.99029126213592</v>
      </c>
      <c r="AB17" s="44" t="n">
        <v>5.668227</v>
      </c>
      <c r="AC17" s="44" t="s">
        <v>68</v>
      </c>
      <c r="AD17" s="44" t="n">
        <v>1.635562</v>
      </c>
      <c r="AE17" s="44" t="n">
        <v>6.59418951882657</v>
      </c>
      <c r="AF17" s="44" t="n">
        <v>3.730094</v>
      </c>
      <c r="AG17" s="40"/>
      <c r="AH17" s="44" t="n">
        <v>1.99861207494795</v>
      </c>
      <c r="AI17" s="44" t="n">
        <v>1.17644754359826</v>
      </c>
      <c r="AJ17" s="44" t="n">
        <v>0.6302817</v>
      </c>
      <c r="AK17" s="0"/>
      <c r="AL17" s="0"/>
      <c r="AM17" s="0"/>
    </row>
    <row r="18" customFormat="false" ht="12" hidden="false" customHeight="false" outlineLevel="0" collapsed="false">
      <c r="A18" s="41" t="n">
        <v>2.5</v>
      </c>
      <c r="B18" s="42" t="s">
        <v>80</v>
      </c>
      <c r="C18" s="43" t="n">
        <v>5.50382209867964</v>
      </c>
      <c r="D18" s="44" t="n">
        <v>3.8356070986883</v>
      </c>
      <c r="E18" s="44" t="n">
        <v>2.70755095732911</v>
      </c>
      <c r="F18" s="44" t="n">
        <v>3</v>
      </c>
      <c r="G18" s="45" t="n">
        <v>2.67824811493329</v>
      </c>
      <c r="H18" s="44" t="n">
        <v>2.01082125200055</v>
      </c>
      <c r="I18" s="45" t="n">
        <v>3.587208</v>
      </c>
      <c r="J18" s="45" t="s">
        <v>68</v>
      </c>
      <c r="K18" s="45" t="n">
        <v>6.02972333333333</v>
      </c>
      <c r="L18" s="44" t="n">
        <v>0</v>
      </c>
      <c r="M18" s="44" t="n">
        <v>0.575851006472478</v>
      </c>
      <c r="N18" s="44" t="n">
        <v>7.816802</v>
      </c>
      <c r="O18" s="44" t="n">
        <v>2.55866766922267</v>
      </c>
      <c r="P18" s="44" t="n">
        <v>3.40589398734177</v>
      </c>
      <c r="Q18" s="44" t="n">
        <v>0.768459195291518</v>
      </c>
      <c r="R18" s="44" t="n">
        <v>0</v>
      </c>
      <c r="S18" s="44" t="n">
        <v>0</v>
      </c>
      <c r="T18" s="44" t="n">
        <v>2.65654388351111</v>
      </c>
      <c r="U18" s="45" t="n">
        <v>2.174019</v>
      </c>
      <c r="V18" s="45" t="n">
        <v>5.03268789417891</v>
      </c>
      <c r="W18" s="44" t="n">
        <v>5</v>
      </c>
      <c r="X18" s="45" t="n">
        <v>6.187638</v>
      </c>
      <c r="Y18" s="44" t="n">
        <v>0.580609018707413</v>
      </c>
      <c r="Z18" s="44" t="n">
        <v>2.01398601398602</v>
      </c>
      <c r="AA18" s="44" t="n">
        <v>0.998613037447989</v>
      </c>
      <c r="AB18" s="44" t="n">
        <v>0.8886565</v>
      </c>
      <c r="AC18" s="44" t="s">
        <v>68</v>
      </c>
      <c r="AD18" s="44" t="n">
        <v>2.943518</v>
      </c>
      <c r="AE18" s="44" t="n">
        <v>3</v>
      </c>
      <c r="AF18" s="44" t="n">
        <v>5.886983</v>
      </c>
      <c r="AG18" s="40"/>
      <c r="AH18" s="44" t="n">
        <v>0.999306037473976</v>
      </c>
      <c r="AI18" s="44" t="n">
        <v>0.257890980306513</v>
      </c>
      <c r="AJ18" s="44" t="n">
        <v>1.575495</v>
      </c>
      <c r="AK18" s="0"/>
      <c r="AL18" s="0"/>
      <c r="AM18" s="0"/>
    </row>
    <row r="19" customFormat="false" ht="12" hidden="false" customHeight="false" outlineLevel="0" collapsed="false">
      <c r="A19" s="41" t="n">
        <v>2.6</v>
      </c>
      <c r="B19" s="46" t="s">
        <v>81</v>
      </c>
      <c r="C19" s="43" t="n">
        <v>32.0222376650452</v>
      </c>
      <c r="D19" s="44" t="n">
        <v>16.7266285375425</v>
      </c>
      <c r="E19" s="44" t="n">
        <v>14.5794831978354</v>
      </c>
      <c r="F19" s="44" t="n">
        <v>10.393487460172</v>
      </c>
      <c r="G19" s="45" t="n">
        <v>22.0230744032784</v>
      </c>
      <c r="H19" s="44" t="n">
        <v>22.9488316642337</v>
      </c>
      <c r="I19" s="45" t="n">
        <v>21.38787</v>
      </c>
      <c r="J19" s="44" t="n">
        <v>5.58208632717228</v>
      </c>
      <c r="K19" s="45" t="n">
        <v>20.2814166666667</v>
      </c>
      <c r="L19" s="44" t="n">
        <v>12.8691676001502</v>
      </c>
      <c r="M19" s="44" t="n">
        <v>17.8201452290582</v>
      </c>
      <c r="N19" s="44" t="n">
        <v>22.75342</v>
      </c>
      <c r="O19" s="44" t="n">
        <v>20.5199155503181</v>
      </c>
      <c r="P19" s="44" t="s">
        <v>82</v>
      </c>
      <c r="Q19" s="44" t="n">
        <v>12.8157200650881</v>
      </c>
      <c r="R19" s="44" t="n">
        <v>24.1902821684661</v>
      </c>
      <c r="S19" s="44" t="n">
        <v>20.0539666167039</v>
      </c>
      <c r="T19" s="44" t="n">
        <v>22.1325267983318</v>
      </c>
      <c r="U19" s="45" t="n">
        <v>9.652326</v>
      </c>
      <c r="V19" s="45" t="n">
        <v>18.3414443322114</v>
      </c>
      <c r="W19" s="44" t="n">
        <v>28</v>
      </c>
      <c r="X19" s="45" t="n">
        <v>23.62083</v>
      </c>
      <c r="Y19" s="44" t="n">
        <v>18.0032348828033</v>
      </c>
      <c r="Z19" s="44" t="n">
        <v>20.1398601398601</v>
      </c>
      <c r="AA19" s="44" t="n">
        <v>17.9750346740638</v>
      </c>
      <c r="AB19" s="44" t="n">
        <v>21.72777</v>
      </c>
      <c r="AC19" s="44" t="n">
        <v>26.2354364904428</v>
      </c>
      <c r="AD19" s="44" t="n">
        <v>12.26865</v>
      </c>
      <c r="AE19" s="44" t="n">
        <v>20.3859535537177</v>
      </c>
      <c r="AF19" s="44" t="n">
        <v>27.52892</v>
      </c>
      <c r="AG19" s="40"/>
      <c r="AH19" s="44" t="n">
        <v>14.9895905621096</v>
      </c>
      <c r="AI19" s="44" t="n">
        <v>8.29133940220419</v>
      </c>
      <c r="AJ19" s="44" t="n">
        <v>9.282282</v>
      </c>
      <c r="AK19" s="0"/>
      <c r="AL19" s="0"/>
      <c r="AM19" s="0"/>
    </row>
    <row r="20" customFormat="false" ht="12" hidden="false" customHeight="false" outlineLevel="0" collapsed="false">
      <c r="A20" s="41" t="n">
        <v>2.7</v>
      </c>
      <c r="B20" s="46" t="s">
        <v>83</v>
      </c>
      <c r="C20" s="43" t="s">
        <v>68</v>
      </c>
      <c r="D20" s="44" t="n">
        <v>1.77934821718249</v>
      </c>
      <c r="E20" s="45" t="s">
        <v>68</v>
      </c>
      <c r="F20" s="44" t="s">
        <v>68</v>
      </c>
      <c r="G20" s="45" t="s">
        <v>68</v>
      </c>
      <c r="H20" s="44" t="s">
        <v>68</v>
      </c>
      <c r="I20" s="45" t="n">
        <v>10.19885</v>
      </c>
      <c r="J20" s="44" t="n">
        <v>0.822903048231262</v>
      </c>
      <c r="K20" s="45" t="n">
        <v>2.92077166666667</v>
      </c>
      <c r="L20" s="44" t="s">
        <v>68</v>
      </c>
      <c r="M20" s="44" t="s">
        <v>68</v>
      </c>
      <c r="N20" s="44" t="s">
        <v>68</v>
      </c>
      <c r="O20" s="44" t="n">
        <v>0.259345845519945</v>
      </c>
      <c r="P20" s="40" t="s">
        <v>68</v>
      </c>
      <c r="Q20" s="44" t="s">
        <v>68</v>
      </c>
      <c r="R20" s="44" t="s">
        <v>68</v>
      </c>
      <c r="S20" s="44" t="s">
        <v>68</v>
      </c>
      <c r="T20" s="44" t="s">
        <v>68</v>
      </c>
      <c r="U20" s="45" t="s">
        <v>68</v>
      </c>
      <c r="V20" s="45" t="n">
        <v>0.744213212645135</v>
      </c>
      <c r="W20" s="44" t="s">
        <v>68</v>
      </c>
      <c r="X20" s="45" t="n">
        <v>39.57119</v>
      </c>
      <c r="Y20" s="44" t="s">
        <v>68</v>
      </c>
      <c r="Z20" s="44"/>
      <c r="AA20" s="45" t="s">
        <v>68</v>
      </c>
      <c r="AB20" s="44" t="n">
        <v>12.02112</v>
      </c>
      <c r="AC20" s="44" t="n">
        <v>7.11162492631367</v>
      </c>
      <c r="AD20" s="45" t="n">
        <v>2.883251</v>
      </c>
      <c r="AE20" s="44" t="s">
        <v>68</v>
      </c>
      <c r="AF20" s="44" t="n">
        <v>2.905168</v>
      </c>
      <c r="AG20" s="40"/>
      <c r="AH20" s="45" t="s">
        <v>68</v>
      </c>
      <c r="AI20" s="44" t="s">
        <v>68</v>
      </c>
      <c r="AJ20" s="44" t="n">
        <v>13.2603</v>
      </c>
      <c r="AK20" s="0"/>
      <c r="AL20" s="0"/>
      <c r="AM20" s="0"/>
    </row>
    <row r="21" customFormat="false" ht="12" hidden="false" customHeight="false" outlineLevel="0" collapsed="false">
      <c r="A21" s="48" t="n">
        <v>3</v>
      </c>
      <c r="B21" s="49" t="s">
        <v>84</v>
      </c>
      <c r="C21" s="50" t="n">
        <v>657.456567060459</v>
      </c>
      <c r="D21" s="51" t="n">
        <v>632</v>
      </c>
      <c r="E21" s="51" t="n">
        <v>664.046350849856</v>
      </c>
      <c r="F21" s="51" t="n">
        <v>636.577391815612</v>
      </c>
      <c r="G21" s="52" t="n">
        <v>659.359294963398</v>
      </c>
      <c r="H21" s="51" t="n">
        <v>662.673144893797</v>
      </c>
      <c r="I21" s="52" t="n">
        <v>640.48989</v>
      </c>
      <c r="J21" s="51" t="n">
        <v>752.246544090006</v>
      </c>
      <c r="K21" s="52" t="n">
        <v>648.022533333333</v>
      </c>
      <c r="L21" s="51" t="n">
        <v>684.603555468272</v>
      </c>
      <c r="M21" s="51" t="n">
        <v>683.139152210002</v>
      </c>
      <c r="N21" s="51" t="n">
        <v>608.91367</v>
      </c>
      <c r="O21" s="51" t="n">
        <v>707.808218002521</v>
      </c>
      <c r="P21" s="51" t="n">
        <v>620.617800632911</v>
      </c>
      <c r="Q21" s="51" t="n">
        <v>677.847421075598</v>
      </c>
      <c r="R21" s="51" t="n">
        <v>641.296207711742</v>
      </c>
      <c r="S21" s="51" t="n">
        <v>645.538649513616</v>
      </c>
      <c r="T21" s="51" t="n">
        <v>685.668230952173</v>
      </c>
      <c r="U21" s="52" t="n">
        <v>633.58384</v>
      </c>
      <c r="V21" s="52" t="n">
        <v>681.590620014206</v>
      </c>
      <c r="W21" s="51" t="n">
        <v>648</v>
      </c>
      <c r="X21" s="52" t="n">
        <v>627.27293</v>
      </c>
      <c r="Y21" s="51" t="n">
        <v>657.118824153643</v>
      </c>
      <c r="Z21" s="51" t="n">
        <v>675.692307692308</v>
      </c>
      <c r="AA21" s="52" t="n">
        <v>628.127600554785</v>
      </c>
      <c r="AB21" s="51" t="n">
        <v>691.79239</v>
      </c>
      <c r="AC21" s="51" t="n">
        <v>622.46952542036</v>
      </c>
      <c r="AD21" s="52" t="n">
        <v>681.79669</v>
      </c>
      <c r="AE21" s="51" t="n">
        <v>645.20437434277</v>
      </c>
      <c r="AF21" s="51" t="n">
        <v>651.58568</v>
      </c>
      <c r="AG21" s="40"/>
      <c r="AH21" s="52" t="n">
        <v>693.51839000694</v>
      </c>
      <c r="AI21" s="51" t="n">
        <v>687.489914767049</v>
      </c>
      <c r="AJ21" s="51" t="n">
        <v>695.07884</v>
      </c>
      <c r="AK21" s="0"/>
      <c r="AL21" s="0"/>
      <c r="AM21" s="0"/>
    </row>
    <row r="22" customFormat="false" ht="12" hidden="false" customHeight="false" outlineLevel="0" collapsed="false">
      <c r="A22" s="41" t="n">
        <v>3.1</v>
      </c>
      <c r="B22" s="42" t="s">
        <v>85</v>
      </c>
      <c r="C22" s="43" t="n">
        <v>512.355802640723</v>
      </c>
      <c r="D22" s="44" t="n">
        <v>498.291622667328</v>
      </c>
      <c r="E22" s="44" t="n">
        <v>512.86023944507</v>
      </c>
      <c r="F22" s="44" t="n">
        <v>520</v>
      </c>
      <c r="G22" s="45" t="n">
        <v>488.607523602805</v>
      </c>
      <c r="H22" s="44" t="n">
        <v>530.015279324412</v>
      </c>
      <c r="I22" s="45" t="n">
        <v>508.2611</v>
      </c>
      <c r="J22" s="44" t="n">
        <v>512.974630066013</v>
      </c>
      <c r="K22" s="45" t="n">
        <v>498.3815</v>
      </c>
      <c r="L22" s="44" t="n">
        <v>500.032934816231</v>
      </c>
      <c r="M22" s="44" t="n">
        <v>505.89669795064</v>
      </c>
      <c r="N22" s="44" t="n">
        <v>491.2542</v>
      </c>
      <c r="O22" s="44" t="n">
        <v>513.32088598243</v>
      </c>
      <c r="P22" s="44" t="n">
        <v>444.149367088608</v>
      </c>
      <c r="Q22" s="44" t="n">
        <v>471.350748891408</v>
      </c>
      <c r="R22" s="44" t="n">
        <v>512.28976055897</v>
      </c>
      <c r="S22" s="44" t="n">
        <v>503.068938418063</v>
      </c>
      <c r="T22" s="44" t="n">
        <v>518.173357301369</v>
      </c>
      <c r="U22" s="45" t="n">
        <v>498.6954</v>
      </c>
      <c r="V22" s="45" t="n">
        <v>502.776318748193</v>
      </c>
      <c r="W22" s="44" t="n">
        <v>526</v>
      </c>
      <c r="X22" s="45" t="n">
        <v>492.1239</v>
      </c>
      <c r="Y22" s="44" t="n">
        <v>508.940664897936</v>
      </c>
      <c r="Z22" s="44" t="n">
        <v>505.51048951049</v>
      </c>
      <c r="AA22" s="45" t="n">
        <v>501.30374479889</v>
      </c>
      <c r="AB22" s="44" t="n">
        <v>515.6619</v>
      </c>
      <c r="AC22" s="44" t="n">
        <v>482.700986769944</v>
      </c>
      <c r="AD22" s="45" t="n">
        <v>514.5817</v>
      </c>
      <c r="AE22" s="44" t="n">
        <v>508.110579040865</v>
      </c>
      <c r="AF22" s="44" t="n">
        <v>531.0017</v>
      </c>
      <c r="AG22" s="40"/>
      <c r="AH22" s="45" t="n">
        <v>541.623872310895</v>
      </c>
      <c r="AI22" s="44" t="n">
        <v>528.14137472817</v>
      </c>
      <c r="AJ22" s="44" t="n">
        <v>553.1417</v>
      </c>
      <c r="AK22" s="0"/>
      <c r="AL22" s="0"/>
      <c r="AM22" s="0"/>
    </row>
    <row r="23" customFormat="false" ht="12" hidden="false" customHeight="false" outlineLevel="0" collapsed="false">
      <c r="A23" s="41" t="n">
        <v>3.2</v>
      </c>
      <c r="B23" s="46" t="s">
        <v>86</v>
      </c>
      <c r="C23" s="43" t="n">
        <v>89.0618485059069</v>
      </c>
      <c r="D23" s="44" t="n">
        <v>78.8364055623391</v>
      </c>
      <c r="E23" s="44" t="n">
        <v>98.5164083643487</v>
      </c>
      <c r="F23" s="44" t="n">
        <v>64.8197125915859</v>
      </c>
      <c r="G23" s="45" t="n">
        <v>119.153409967079</v>
      </c>
      <c r="H23" s="44" t="n">
        <v>78.9962069589966</v>
      </c>
      <c r="I23" s="45" t="n">
        <v>80.64583</v>
      </c>
      <c r="J23" s="44" t="n">
        <v>132.757107781042</v>
      </c>
      <c r="K23" s="45" t="n">
        <v>94.96315</v>
      </c>
      <c r="L23" s="44" t="n">
        <v>127.534108557959</v>
      </c>
      <c r="M23" s="44" t="n">
        <v>101.129999756004</v>
      </c>
      <c r="N23" s="44" t="n">
        <v>75.38656</v>
      </c>
      <c r="O23" s="44" t="n">
        <v>126.974854655019</v>
      </c>
      <c r="P23" s="44" t="n">
        <v>92.5338080168776</v>
      </c>
      <c r="Q23" s="44" t="n">
        <v>116.942541521039</v>
      </c>
      <c r="R23" s="44" t="n">
        <v>88.8673209536938</v>
      </c>
      <c r="S23" s="44" t="n">
        <v>88.2054049757886</v>
      </c>
      <c r="T23" s="44" t="n">
        <v>112.2223273917</v>
      </c>
      <c r="U23" s="45" t="n">
        <v>77.00255</v>
      </c>
      <c r="V23" s="45" t="n">
        <v>114.308190355176</v>
      </c>
      <c r="W23" s="44" t="n">
        <v>80</v>
      </c>
      <c r="X23" s="45" t="n">
        <v>79.37977</v>
      </c>
      <c r="Y23" s="44" t="n">
        <v>90.7184313796455</v>
      </c>
      <c r="Z23" s="44" t="n">
        <v>111.776223776224</v>
      </c>
      <c r="AA23" s="44" t="n">
        <v>85.8807212205271</v>
      </c>
      <c r="AB23" s="44" t="n">
        <v>125.5582</v>
      </c>
      <c r="AC23" s="44" t="n">
        <v>82.53561762069</v>
      </c>
      <c r="AD23" s="44" t="n">
        <v>117.5817</v>
      </c>
      <c r="AE23" s="44" t="n">
        <v>79.2521739459795</v>
      </c>
      <c r="AF23" s="44" t="n">
        <v>61.9685</v>
      </c>
      <c r="AG23" s="40"/>
      <c r="AH23" s="44" t="n">
        <v>99.9306037473976</v>
      </c>
      <c r="AI23" s="44" t="n">
        <v>83.855191600656</v>
      </c>
      <c r="AJ23" s="44" t="n">
        <v>72.38531</v>
      </c>
      <c r="AK23" s="0"/>
      <c r="AL23" s="0"/>
      <c r="AM23" s="0"/>
    </row>
    <row r="24" customFormat="false" ht="12" hidden="false" customHeight="false" outlineLevel="0" collapsed="false">
      <c r="A24" s="41" t="n">
        <v>3.3</v>
      </c>
      <c r="B24" s="46" t="s">
        <v>87</v>
      </c>
      <c r="C24" s="43" t="n">
        <v>56.0389159138291</v>
      </c>
      <c r="D24" s="44" t="n">
        <v>54.9568898982881</v>
      </c>
      <c r="E24" s="44" t="n">
        <v>52.6697030404366</v>
      </c>
      <c r="F24" s="44" t="n">
        <v>52.0372293181048</v>
      </c>
      <c r="G24" s="45" t="n">
        <v>51.5983613935143</v>
      </c>
      <c r="H24" s="44" t="n">
        <v>53.6616586103884</v>
      </c>
      <c r="I24" s="45" t="n">
        <v>51.58296</v>
      </c>
      <c r="J24" s="44" t="n">
        <v>106.514806242951</v>
      </c>
      <c r="K24" s="45" t="n">
        <v>54.6778833333333</v>
      </c>
      <c r="L24" s="44" t="n">
        <v>57.0365120940825</v>
      </c>
      <c r="M24" s="44" t="n">
        <v>76.112454503358</v>
      </c>
      <c r="N24" s="44" t="n">
        <v>42.27291</v>
      </c>
      <c r="O24" s="44" t="n">
        <v>67.5124773650722</v>
      </c>
      <c r="P24" s="44" t="n">
        <v>83.9346255274262</v>
      </c>
      <c r="Q24" s="44" t="n">
        <v>89.5541306631514</v>
      </c>
      <c r="R24" s="44" t="n">
        <v>40.139126199078</v>
      </c>
      <c r="S24" s="44" t="n">
        <v>54.2643061197636</v>
      </c>
      <c r="T24" s="44" t="n">
        <v>55.272546259104</v>
      </c>
      <c r="U24" s="45" t="n">
        <v>57.88589</v>
      </c>
      <c r="V24" s="45" t="n">
        <v>64.5061109108366</v>
      </c>
      <c r="W24" s="44" t="n">
        <v>42</v>
      </c>
      <c r="X24" s="45" t="n">
        <v>55.76926</v>
      </c>
      <c r="Y24" s="44" t="n">
        <v>57.4597278760614</v>
      </c>
      <c r="Z24" s="44" t="n">
        <v>58.4055944055944</v>
      </c>
      <c r="AA24" s="44" t="n">
        <v>40.9431345353676</v>
      </c>
      <c r="AB24" s="44" t="n">
        <v>50.57229</v>
      </c>
      <c r="AC24" s="44" t="n">
        <v>57.2329210297313</v>
      </c>
      <c r="AD24" s="44" t="n">
        <v>49.63329</v>
      </c>
      <c r="AE24" s="44" t="n">
        <v>57.8416213559256</v>
      </c>
      <c r="AF24" s="44" t="n">
        <v>58.61548</v>
      </c>
      <c r="AG24" s="40"/>
      <c r="AH24" s="44" t="n">
        <v>51.9639139486468</v>
      </c>
      <c r="AI24" s="44" t="n">
        <v>75.4933484382237</v>
      </c>
      <c r="AJ24" s="44" t="n">
        <v>69.55183</v>
      </c>
      <c r="AK24" s="0"/>
      <c r="AL24" s="0"/>
      <c r="AM24" s="0"/>
    </row>
    <row r="25" customFormat="false" ht="12" hidden="false" customHeight="false" outlineLevel="0" collapsed="false">
      <c r="A25" s="48" t="n">
        <v>4</v>
      </c>
      <c r="B25" s="49" t="s">
        <v>88</v>
      </c>
      <c r="C25" s="50" t="n">
        <v>281.195274496178</v>
      </c>
      <c r="D25" s="51" t="n">
        <v>291.209308674752</v>
      </c>
      <c r="E25" s="51" t="n">
        <v>339.350143735728</v>
      </c>
      <c r="F25" s="51" t="n">
        <v>278.933446292188</v>
      </c>
      <c r="G25" s="52" t="n">
        <v>328.844813086877</v>
      </c>
      <c r="H25" s="51" t="n">
        <v>309.407079644667</v>
      </c>
      <c r="I25" s="52" t="n">
        <v>330.988722</v>
      </c>
      <c r="J25" s="51" t="n">
        <v>293.542647204861</v>
      </c>
      <c r="K25" s="52" t="n">
        <v>331.151835</v>
      </c>
      <c r="L25" s="51" t="n">
        <v>341.391198294302</v>
      </c>
      <c r="M25" s="51" t="n">
        <v>281.349701323258</v>
      </c>
      <c r="N25" s="51" t="n">
        <v>312.31158</v>
      </c>
      <c r="O25" s="51" t="n">
        <v>323.258616938897</v>
      </c>
      <c r="P25" s="51" t="n">
        <v>264.112776898734</v>
      </c>
      <c r="Q25" s="51" t="n">
        <v>258.260203841049</v>
      </c>
      <c r="R25" s="51" t="n">
        <v>268.841314115382</v>
      </c>
      <c r="S25" s="51" t="n">
        <v>246.606803007443</v>
      </c>
      <c r="T25" s="51" t="n">
        <v>276.385699779144</v>
      </c>
      <c r="U25" s="52" t="n">
        <v>171.927427</v>
      </c>
      <c r="V25" s="51" t="n">
        <v>314.763994846005</v>
      </c>
      <c r="W25" s="51" t="n">
        <v>301</v>
      </c>
      <c r="X25" s="51" t="n">
        <v>368.243297</v>
      </c>
      <c r="Y25" s="51" t="n">
        <v>286.154387930175</v>
      </c>
      <c r="Z25" s="51" t="n">
        <v>240.671328671329</v>
      </c>
      <c r="AA25" s="52" t="n">
        <v>310.568654646325</v>
      </c>
      <c r="AB25" s="51" t="n">
        <v>316.049266</v>
      </c>
      <c r="AC25" s="51" t="n">
        <v>321.484572513213</v>
      </c>
      <c r="AD25" s="52" t="n">
        <v>285.730729</v>
      </c>
      <c r="AE25" s="51" t="n">
        <v>305.53093651479</v>
      </c>
      <c r="AF25" s="51" t="n">
        <v>285.523233</v>
      </c>
      <c r="AG25" s="40"/>
      <c r="AH25" s="52" t="n">
        <v>227.841776544067</v>
      </c>
      <c r="AI25" s="51" t="n">
        <v>253.996122734101</v>
      </c>
      <c r="AJ25" s="51" t="n">
        <v>305.898196</v>
      </c>
      <c r="AK25" s="0"/>
      <c r="AL25" s="0"/>
      <c r="AM25" s="0"/>
    </row>
    <row r="26" customFormat="false" ht="12" hidden="false" customHeight="false" outlineLevel="0" collapsed="false">
      <c r="A26" s="41" t="n">
        <v>4.1</v>
      </c>
      <c r="B26" s="42" t="s">
        <v>89</v>
      </c>
      <c r="C26" s="43" t="n">
        <v>19.0132036136206</v>
      </c>
      <c r="D26" s="44" t="n">
        <v>32.07853</v>
      </c>
      <c r="E26" s="44" t="n">
        <v>21.0165774533221</v>
      </c>
      <c r="F26" s="44" t="n">
        <v>20.9987911821773</v>
      </c>
      <c r="G26" s="45" t="n">
        <v>22.1150724298138</v>
      </c>
      <c r="H26" s="44" t="n">
        <v>27.4746743499677</v>
      </c>
      <c r="I26" s="45" t="n">
        <v>37.23085</v>
      </c>
      <c r="J26" s="44" t="n">
        <v>11.9611007010534</v>
      </c>
      <c r="K26" s="45" t="n">
        <v>26.43525</v>
      </c>
      <c r="L26" s="44" t="n">
        <v>27.6876478923436</v>
      </c>
      <c r="M26" s="44" t="n">
        <v>12.9316792524107</v>
      </c>
      <c r="N26" s="44" t="n">
        <v>20.02075</v>
      </c>
      <c r="O26" s="44" t="n">
        <v>38.2140859775021</v>
      </c>
      <c r="P26" s="44" t="n">
        <v>9.93076213080169</v>
      </c>
      <c r="Q26" s="44" t="n">
        <v>27.1885801306472</v>
      </c>
      <c r="R26" s="44" t="n">
        <v>24.9906312795239</v>
      </c>
      <c r="S26" s="44" t="n">
        <v>15.9622240010951</v>
      </c>
      <c r="T26" s="44" t="n">
        <v>33.2370820507518</v>
      </c>
      <c r="U26" s="45" t="n">
        <v>13.57335</v>
      </c>
      <c r="V26" s="45" t="n">
        <v>22.399997144601</v>
      </c>
      <c r="W26" s="44" t="n">
        <v>17</v>
      </c>
      <c r="X26" s="45" t="n">
        <v>20.90907</v>
      </c>
      <c r="Y26" s="44" t="n">
        <v>23.2448354507718</v>
      </c>
      <c r="Z26" s="44" t="n">
        <v>12.0839160839161</v>
      </c>
      <c r="AA26" s="45" t="n">
        <v>31.9556171983356</v>
      </c>
      <c r="AB26" s="44" t="n">
        <v>41.87796</v>
      </c>
      <c r="AC26" s="44" t="n">
        <v>34.3439450802174</v>
      </c>
      <c r="AD26" s="45" t="n">
        <v>9.465469</v>
      </c>
      <c r="AE26" s="44" t="n">
        <v>19.3623153980204</v>
      </c>
      <c r="AF26" s="44" t="n">
        <v>19.77701</v>
      </c>
      <c r="AG26" s="40"/>
      <c r="AH26" s="45" t="n">
        <v>22.9840388619015</v>
      </c>
      <c r="AI26" s="44" t="n">
        <v>5.49870466801727</v>
      </c>
      <c r="AJ26" s="44" t="n">
        <v>5.085051</v>
      </c>
      <c r="AK26" s="0"/>
      <c r="AL26" s="0"/>
      <c r="AM26" s="0"/>
    </row>
    <row r="27" customFormat="false" ht="12" hidden="false" customHeight="false" outlineLevel="0" collapsed="false">
      <c r="A27" s="41" t="n">
        <v>4.2</v>
      </c>
      <c r="B27" s="46" t="s">
        <v>90</v>
      </c>
      <c r="C27" s="43" t="n">
        <v>6.00416956219597</v>
      </c>
      <c r="D27" s="44" t="n">
        <v>9.431552</v>
      </c>
      <c r="E27" s="44" t="n">
        <v>15.3658855083814</v>
      </c>
      <c r="F27" s="44" t="n">
        <v>5.60586453517405</v>
      </c>
      <c r="G27" s="45" t="n">
        <v>7.43938497013118</v>
      </c>
      <c r="H27" s="44" t="n">
        <v>7.86110981724489</v>
      </c>
      <c r="I27" s="45" t="n">
        <v>7.714292</v>
      </c>
      <c r="J27" s="44" t="n">
        <v>14.8422208699191</v>
      </c>
      <c r="K27" s="45" t="n">
        <v>13.5282516666667</v>
      </c>
      <c r="L27" s="44" t="n">
        <v>5.08617752229421</v>
      </c>
      <c r="M27" s="44" t="n">
        <v>5.64070059617152</v>
      </c>
      <c r="N27" s="44" t="n">
        <v>41.72778</v>
      </c>
      <c r="O27" s="44" t="n">
        <v>5.82331255466777</v>
      </c>
      <c r="P27" s="44" t="s">
        <v>68</v>
      </c>
      <c r="Q27" s="44" t="n">
        <v>4.44931384349707</v>
      </c>
      <c r="R27" s="44" t="n">
        <v>4.79630082605192</v>
      </c>
      <c r="S27" s="44" t="n">
        <v>1.34694427718498</v>
      </c>
      <c r="T27" s="44" t="n">
        <v>12.4419954980393</v>
      </c>
      <c r="U27" s="45" t="n">
        <v>7.206197</v>
      </c>
      <c r="V27" s="45" t="n">
        <v>6.64491899589893</v>
      </c>
      <c r="W27" s="44" t="n">
        <v>6</v>
      </c>
      <c r="X27" s="45" t="n">
        <v>8.056627</v>
      </c>
      <c r="Y27" s="44" t="n">
        <v>2.81459495993156</v>
      </c>
      <c r="Z27" s="44" t="n">
        <v>10.5734265734266</v>
      </c>
      <c r="AA27" s="45" t="n">
        <v>4.99306518723995</v>
      </c>
      <c r="AB27" s="44" t="n">
        <v>9.211836</v>
      </c>
      <c r="AC27" s="44" t="n">
        <v>8.8201251062108</v>
      </c>
      <c r="AD27" s="45" t="n">
        <v>2.58051</v>
      </c>
      <c r="AE27" s="44" t="n">
        <v>7.01340772876426</v>
      </c>
      <c r="AF27" s="44" t="n">
        <v>6.900753</v>
      </c>
      <c r="AG27" s="40"/>
      <c r="AH27" s="45" t="n">
        <v>1.99861207494795</v>
      </c>
      <c r="AI27" s="44" t="n">
        <v>4.60920558719274</v>
      </c>
      <c r="AJ27" s="44" t="n">
        <v>5.107705</v>
      </c>
      <c r="AK27" s="0"/>
      <c r="AL27" s="0"/>
      <c r="AM27" s="0"/>
    </row>
    <row r="28" customFormat="false" ht="12" hidden="false" customHeight="false" outlineLevel="0" collapsed="false">
      <c r="A28" s="41" t="n">
        <v>4.3</v>
      </c>
      <c r="B28" s="42" t="s">
        <v>91</v>
      </c>
      <c r="C28" s="53" t="n">
        <v>40.0069492703266</v>
      </c>
      <c r="D28" s="44" t="n">
        <v>81.77063</v>
      </c>
      <c r="E28" s="44" t="n">
        <v>50.4762420901579</v>
      </c>
      <c r="F28" s="44" t="n">
        <v>53.4766520162121</v>
      </c>
      <c r="G28" s="45" t="n">
        <v>81.3715214585051</v>
      </c>
      <c r="H28" s="44" t="n">
        <v>37.6248632000503</v>
      </c>
      <c r="I28" s="45" t="n">
        <v>54.64598</v>
      </c>
      <c r="J28" s="44" t="n">
        <v>55.2010732353962</v>
      </c>
      <c r="K28" s="45" t="n">
        <v>60.64695</v>
      </c>
      <c r="L28" s="44" t="n">
        <v>56.3277883369752</v>
      </c>
      <c r="M28" s="44" t="n">
        <v>35.1334101755587</v>
      </c>
      <c r="N28" s="44" t="n">
        <v>48.95445</v>
      </c>
      <c r="O28" s="44" t="n">
        <v>65.3572067967137</v>
      </c>
      <c r="P28" s="44" t="n">
        <v>17.3569752109705</v>
      </c>
      <c r="Q28" s="44" t="n">
        <v>42.2159198272376</v>
      </c>
      <c r="R28" s="44" t="n">
        <v>35.084831672703</v>
      </c>
      <c r="S28" s="44" t="n">
        <v>31.7824607910676</v>
      </c>
      <c r="T28" s="44" t="n">
        <v>32.301265480461</v>
      </c>
      <c r="U28" s="45" t="n">
        <v>44.15583</v>
      </c>
      <c r="V28" s="45" t="n">
        <v>72.5618568659854</v>
      </c>
      <c r="W28" s="44" t="n">
        <v>69</v>
      </c>
      <c r="X28" s="45" t="n">
        <v>57.0152</v>
      </c>
      <c r="Y28" s="44" t="n">
        <v>45.1370103305674</v>
      </c>
      <c r="Z28" s="44" t="n">
        <v>43.8041958041958</v>
      </c>
      <c r="AA28" s="45" t="n">
        <v>61.9140083217753</v>
      </c>
      <c r="AB28" s="44" t="n">
        <v>50.7935</v>
      </c>
      <c r="AC28" s="44" t="n">
        <v>52.7031880998249</v>
      </c>
      <c r="AD28" s="45" t="n">
        <v>68.12016</v>
      </c>
      <c r="AE28" s="44" t="n">
        <v>47.4283176513042</v>
      </c>
      <c r="AF28" s="44" t="n">
        <v>42.91374</v>
      </c>
      <c r="AG28" s="40"/>
      <c r="AH28" s="45" t="n">
        <v>22.9840388619015</v>
      </c>
      <c r="AI28" s="44" t="n">
        <v>73.2575313102545</v>
      </c>
      <c r="AJ28" s="44" t="n">
        <v>82.14614</v>
      </c>
      <c r="AK28" s="0"/>
      <c r="AL28" s="0"/>
      <c r="AM28" s="0"/>
    </row>
    <row r="29" customFormat="false" ht="12" hidden="false" customHeight="false" outlineLevel="0" collapsed="false">
      <c r="A29" s="41" t="n">
        <v>4.4</v>
      </c>
      <c r="B29" s="42" t="s">
        <v>92</v>
      </c>
      <c r="C29" s="53" t="n">
        <v>140.097289784573</v>
      </c>
      <c r="D29" s="44" t="n">
        <v>108.826296674752</v>
      </c>
      <c r="E29" s="44" t="n">
        <v>130.567855990874</v>
      </c>
      <c r="F29" s="44" t="n">
        <v>109.370618333306</v>
      </c>
      <c r="G29" s="45" t="n">
        <v>122.97380825958</v>
      </c>
      <c r="H29" s="44" t="n">
        <v>122.162536824955</v>
      </c>
      <c r="I29" s="45" t="n">
        <v>118.1499</v>
      </c>
      <c r="J29" s="44" t="n">
        <v>113.848906672811</v>
      </c>
      <c r="K29" s="45" t="n">
        <v>118.4651</v>
      </c>
      <c r="L29" s="44" t="n">
        <v>136.969447780922</v>
      </c>
      <c r="M29" s="44" t="n">
        <v>133.897686789366</v>
      </c>
      <c r="N29" s="44" t="n">
        <v>85.1351</v>
      </c>
      <c r="O29" s="44" t="n">
        <v>103.692722108948</v>
      </c>
      <c r="P29" s="44" t="n">
        <v>97.1071334388186</v>
      </c>
      <c r="Q29" s="44" t="n">
        <v>102.001176090477</v>
      </c>
      <c r="R29" s="44" t="n">
        <v>123.297316798906</v>
      </c>
      <c r="S29" s="44" t="n">
        <v>136.784337352373</v>
      </c>
      <c r="T29" s="44" t="n">
        <v>116.073319917597</v>
      </c>
      <c r="U29" s="45" t="n">
        <v>65.65993</v>
      </c>
      <c r="V29" s="45" t="n">
        <v>112.522823561325</v>
      </c>
      <c r="W29" s="44" t="n">
        <v>124</v>
      </c>
      <c r="X29" s="45" t="n">
        <v>128.6927</v>
      </c>
      <c r="Y29" s="44" t="n">
        <v>121.836563898405</v>
      </c>
      <c r="Z29" s="44" t="n">
        <v>113.79020979021</v>
      </c>
      <c r="AA29" s="45" t="n">
        <v>119.833564493759</v>
      </c>
      <c r="AB29" s="44" t="n">
        <v>129.4404</v>
      </c>
      <c r="AC29" s="44" t="n">
        <v>113.294143192852</v>
      </c>
      <c r="AD29" s="45" t="n">
        <v>124.0316</v>
      </c>
      <c r="AE29" s="44" t="n">
        <v>133.319185904372</v>
      </c>
      <c r="AF29" s="44" t="n">
        <v>143.696</v>
      </c>
      <c r="AG29" s="40"/>
      <c r="AH29" s="45" t="n">
        <v>126.911866759195</v>
      </c>
      <c r="AI29" s="44" t="n">
        <v>61.4372416971058</v>
      </c>
      <c r="AJ29" s="44" t="n">
        <v>131.7347</v>
      </c>
      <c r="AK29" s="0"/>
      <c r="AL29" s="0"/>
      <c r="AM29" s="0"/>
    </row>
    <row r="30" customFormat="false" ht="12" hidden="false" customHeight="false" outlineLevel="0" collapsed="false">
      <c r="A30" s="41" t="n">
        <v>4.5</v>
      </c>
      <c r="B30" s="42" t="s">
        <v>93</v>
      </c>
      <c r="C30" s="53" t="n">
        <v>76.073662265462</v>
      </c>
      <c r="D30" s="44" t="n">
        <v>59.1023</v>
      </c>
      <c r="E30" s="44" t="n">
        <v>121.923582692993</v>
      </c>
      <c r="F30" s="44" t="n">
        <v>89.4815202253182</v>
      </c>
      <c r="G30" s="45" t="n">
        <v>94.9450259688467</v>
      </c>
      <c r="H30" s="44" t="n">
        <v>114.283895452449</v>
      </c>
      <c r="I30" s="45" t="n">
        <v>113.2477</v>
      </c>
      <c r="J30" s="44" t="n">
        <v>97.6893457256811</v>
      </c>
      <c r="K30" s="45" t="n">
        <v>112.076283333333</v>
      </c>
      <c r="L30" s="44" t="n">
        <v>115.320136761767</v>
      </c>
      <c r="M30" s="44" t="n">
        <v>93.746224509751</v>
      </c>
      <c r="N30" s="44" t="n">
        <v>116.4735</v>
      </c>
      <c r="O30" s="44" t="n">
        <v>110.171289501065</v>
      </c>
      <c r="P30" s="44" t="n">
        <v>139.717906118143</v>
      </c>
      <c r="Q30" s="44" t="n">
        <v>82.40521394919</v>
      </c>
      <c r="R30" s="44" t="n">
        <v>80.6722335381974</v>
      </c>
      <c r="S30" s="44" t="n">
        <v>60.7308365857219</v>
      </c>
      <c r="T30" s="44" t="n">
        <v>82.3320368322953</v>
      </c>
      <c r="U30" s="45" t="n">
        <v>41.33212</v>
      </c>
      <c r="V30" s="45" t="n">
        <v>100.634398278194</v>
      </c>
      <c r="W30" s="44" t="n">
        <v>85</v>
      </c>
      <c r="X30" s="45" t="n">
        <v>153.5697</v>
      </c>
      <c r="Y30" s="44" t="n">
        <v>93.1213832904991</v>
      </c>
      <c r="Z30" s="44" t="n">
        <v>60.4195804195804</v>
      </c>
      <c r="AA30" s="45" t="n">
        <v>91.872399445215</v>
      </c>
      <c r="AB30" s="44" t="n">
        <v>84.72557</v>
      </c>
      <c r="AC30" s="44" t="n">
        <v>112.323171034108</v>
      </c>
      <c r="AD30" s="45" t="n">
        <v>81.53299</v>
      </c>
      <c r="AE30" s="44" t="n">
        <v>98.4077098323293</v>
      </c>
      <c r="AF30" s="44" t="n">
        <v>72.23573</v>
      </c>
      <c r="AG30" s="40"/>
      <c r="AH30" s="45" t="n">
        <v>52.9632199861208</v>
      </c>
      <c r="AI30" s="44" t="n">
        <v>109.19343947153</v>
      </c>
      <c r="AJ30" s="44" t="n">
        <v>81.8246</v>
      </c>
      <c r="AK30" s="0"/>
      <c r="AL30" s="0"/>
      <c r="AM30" s="0"/>
    </row>
    <row r="31" customFormat="false" ht="12" hidden="false" customHeight="false" outlineLevel="0" collapsed="false">
      <c r="A31" s="48" t="n">
        <v>5</v>
      </c>
      <c r="B31" s="49" t="s">
        <v>94</v>
      </c>
      <c r="C31" s="50" t="n">
        <v>20.0138985406532</v>
      </c>
      <c r="D31" s="51" t="n">
        <v>8.40713874311521</v>
      </c>
      <c r="E31" s="51" t="n">
        <v>9.22128002575055</v>
      </c>
      <c r="F31" s="51" t="n">
        <v>33.9139596245582</v>
      </c>
      <c r="G31" s="52" t="n">
        <v>10.3519569387025</v>
      </c>
      <c r="H31" s="51" t="n">
        <v>5</v>
      </c>
      <c r="I31" s="52" t="n">
        <v>42.547142</v>
      </c>
      <c r="J31" s="51" t="n">
        <v>8.94711452440032</v>
      </c>
      <c r="K31" s="52" t="n">
        <v>17.0134933333333</v>
      </c>
      <c r="L31" s="51" t="n">
        <v>6.09420697963042</v>
      </c>
      <c r="M31" s="51" t="n">
        <v>8.73818704873854</v>
      </c>
      <c r="N31" s="51" t="n">
        <v>41.172009</v>
      </c>
      <c r="O31" s="51" t="n">
        <v>13.1853614591596</v>
      </c>
      <c r="P31" s="51" t="n">
        <v>46.5535337552743</v>
      </c>
      <c r="Q31" s="51" t="n">
        <v>27.7335798643878</v>
      </c>
      <c r="R31" s="51" t="n">
        <v>3.84950740685501</v>
      </c>
      <c r="S31" s="51" t="n">
        <v>8.1680722499444</v>
      </c>
      <c r="T31" s="51" t="n">
        <v>14.0634171949444</v>
      </c>
      <c r="U31" s="52" t="n">
        <v>21.448615</v>
      </c>
      <c r="V31" s="52" t="n">
        <v>15.2966546858883</v>
      </c>
      <c r="W31" s="51" t="n">
        <v>17</v>
      </c>
      <c r="X31" s="52" t="n">
        <v>7.234495</v>
      </c>
      <c r="Y31" s="51" t="n">
        <v>11.2209114715786</v>
      </c>
      <c r="Z31" s="51" t="n">
        <v>6.04195804195804</v>
      </c>
      <c r="AA31" s="52" t="n">
        <v>5.99167822468793</v>
      </c>
      <c r="AB31" s="51" t="n">
        <v>13.424608</v>
      </c>
      <c r="AC31" s="51" t="n">
        <v>6.13985651363188</v>
      </c>
      <c r="AD31" s="52" t="n">
        <v>40.096759</v>
      </c>
      <c r="AE31" s="51" t="n">
        <v>32.4718942159398</v>
      </c>
      <c r="AF31" s="51" t="n">
        <v>23.838159</v>
      </c>
      <c r="AG31" s="40"/>
      <c r="AH31" s="52" t="n">
        <v>14.9895905621096</v>
      </c>
      <c r="AI31" s="51" t="n">
        <v>12.3884028738259</v>
      </c>
      <c r="AJ31" s="51" t="n">
        <v>16.1621313</v>
      </c>
      <c r="AK31" s="0"/>
      <c r="AL31" s="0"/>
      <c r="AM31" s="0"/>
    </row>
    <row r="32" customFormat="false" ht="12" hidden="false" customHeight="false" outlineLevel="0" collapsed="false">
      <c r="A32" s="41" t="n">
        <v>5.1</v>
      </c>
      <c r="B32" s="46" t="s">
        <v>95</v>
      </c>
      <c r="C32" s="43" t="n">
        <v>13.0090340514246</v>
      </c>
      <c r="D32" s="44" t="n">
        <v>3.30307589907268</v>
      </c>
      <c r="E32" s="45" t="n">
        <v>2.713171768404</v>
      </c>
      <c r="F32" s="44" t="n">
        <v>3.93434170535834</v>
      </c>
      <c r="G32" s="45" t="n">
        <v>5.88416044021599</v>
      </c>
      <c r="H32" s="44" t="n">
        <v>1</v>
      </c>
      <c r="I32" s="45" t="n">
        <v>1.087882</v>
      </c>
      <c r="J32" s="44" t="n">
        <v>2.66136715598569</v>
      </c>
      <c r="K32" s="45" t="n">
        <v>2.61107666666667</v>
      </c>
      <c r="L32" s="44" t="n">
        <v>3.08946391279021</v>
      </c>
      <c r="M32" s="44" t="n">
        <v>1.2745982903543</v>
      </c>
      <c r="N32" s="44" t="n">
        <v>5.832239</v>
      </c>
      <c r="O32" s="44" t="n">
        <v>6.92299595378873</v>
      </c>
      <c r="P32" s="44" t="s">
        <v>68</v>
      </c>
      <c r="Q32" s="44" t="n">
        <v>9.49700716070616</v>
      </c>
      <c r="R32" s="44" t="n">
        <v>1.71557609002823</v>
      </c>
      <c r="S32" s="44" t="n">
        <v>3.04953578823922</v>
      </c>
      <c r="T32" s="44" t="n">
        <v>3.49908926767576</v>
      </c>
      <c r="U32" s="45" t="n">
        <v>20.39811</v>
      </c>
      <c r="V32" s="45" t="n">
        <v>5.69390493662799</v>
      </c>
      <c r="W32" s="44" t="n">
        <v>9</v>
      </c>
      <c r="X32" s="45" t="n">
        <v>2.286928</v>
      </c>
      <c r="Y32" s="44" t="n">
        <v>8.54023506755839</v>
      </c>
      <c r="Z32" s="44" t="n">
        <v>5.03496503496504</v>
      </c>
      <c r="AA32" s="45" t="n">
        <v>3.99445214979196</v>
      </c>
      <c r="AB32" s="44" t="n">
        <v>4.219687</v>
      </c>
      <c r="AC32" s="44" t="s">
        <v>68</v>
      </c>
      <c r="AD32" s="45" t="n">
        <v>33.45882</v>
      </c>
      <c r="AE32" s="44" t="n">
        <v>4.35761771972142</v>
      </c>
      <c r="AF32" s="44" t="n">
        <v>7.966389</v>
      </c>
      <c r="AG32" s="40"/>
      <c r="AH32" s="54" t="s">
        <v>68</v>
      </c>
      <c r="AI32" s="44" t="n">
        <v>12.3884028738259</v>
      </c>
      <c r="AJ32" s="44" t="n">
        <v>16.16132</v>
      </c>
      <c r="AK32" s="0"/>
      <c r="AL32" s="0"/>
      <c r="AM32" s="0"/>
    </row>
    <row r="33" customFormat="false" ht="12" hidden="false" customHeight="false" outlineLevel="0" collapsed="false">
      <c r="A33" s="41" t="n">
        <v>5.2</v>
      </c>
      <c r="B33" s="46" t="s">
        <v>96</v>
      </c>
      <c r="C33" s="43" t="n">
        <v>7.00486448922863</v>
      </c>
      <c r="D33" s="44" t="n">
        <v>5.10406284404253</v>
      </c>
      <c r="E33" s="44" t="n">
        <v>6.50810825734655</v>
      </c>
      <c r="F33" s="44" t="n">
        <v>29.9796179191999</v>
      </c>
      <c r="G33" s="45" t="n">
        <v>4.46779649848647</v>
      </c>
      <c r="H33" s="44" t="n">
        <v>4</v>
      </c>
      <c r="I33" s="45" t="n">
        <v>41.45926</v>
      </c>
      <c r="J33" s="44" t="n">
        <v>6.28574736841464</v>
      </c>
      <c r="K33" s="45" t="n">
        <v>14.4024166666667</v>
      </c>
      <c r="L33" s="44" t="n">
        <v>3.00474306684022</v>
      </c>
      <c r="M33" s="44" t="n">
        <v>7.46358875838425</v>
      </c>
      <c r="N33" s="44" t="n">
        <v>35.33977</v>
      </c>
      <c r="O33" s="44" t="n">
        <v>6.26236550537091</v>
      </c>
      <c r="P33" s="44" t="n">
        <v>46.5535337552743</v>
      </c>
      <c r="Q33" s="44" t="n">
        <v>18.2365727036816</v>
      </c>
      <c r="R33" s="44" t="n">
        <v>2.13393131682678</v>
      </c>
      <c r="S33" s="44" t="n">
        <v>5.11853646170518</v>
      </c>
      <c r="T33" s="44" t="n">
        <v>10.5643279272687</v>
      </c>
      <c r="U33" s="45" t="n">
        <v>1.050505</v>
      </c>
      <c r="V33" s="45" t="n">
        <v>9.60274974926027</v>
      </c>
      <c r="W33" s="44" t="n">
        <v>9</v>
      </c>
      <c r="X33" s="45" t="n">
        <v>4.947567</v>
      </c>
      <c r="Y33" s="44" t="n">
        <v>2.68067640402023</v>
      </c>
      <c r="Z33" s="44" t="n">
        <v>1.00699300699301</v>
      </c>
      <c r="AA33" s="45" t="n">
        <v>1.99722607489598</v>
      </c>
      <c r="AB33" s="44" t="n">
        <v>9.204921</v>
      </c>
      <c r="AC33" s="44" t="s">
        <v>68</v>
      </c>
      <c r="AD33" s="45" t="n">
        <v>6.637939</v>
      </c>
      <c r="AE33" s="44" t="n">
        <v>28.1142764962184</v>
      </c>
      <c r="AF33" s="44" t="n">
        <v>15.87177</v>
      </c>
      <c r="AG33" s="40"/>
      <c r="AH33" s="45" t="n">
        <v>14.9895905621096</v>
      </c>
      <c r="AI33" s="44" t="s">
        <v>68</v>
      </c>
      <c r="AJ33" s="44" t="s">
        <v>68</v>
      </c>
      <c r="AK33" s="0"/>
      <c r="AL33" s="0"/>
      <c r="AM33" s="0"/>
    </row>
    <row r="34" customFormat="false" ht="12" hidden="false" customHeight="false" outlineLevel="0" collapsed="false">
      <c r="A34" s="55" t="s">
        <v>97</v>
      </c>
      <c r="B34" s="56" t="s">
        <v>4</v>
      </c>
      <c r="C34" s="57" t="n">
        <v>1440</v>
      </c>
      <c r="D34" s="58" t="n">
        <v>1440</v>
      </c>
      <c r="E34" s="58" t="n">
        <v>1440.19155444012</v>
      </c>
      <c r="F34" s="58" t="n">
        <f aca="false">F31+F25+F21+F11+F4</f>
        <v>1440.06604420266</v>
      </c>
      <c r="G34" s="58" t="n">
        <v>1440</v>
      </c>
      <c r="H34" s="58" t="n">
        <v>1440.33990149991</v>
      </c>
      <c r="I34" s="58" t="n">
        <f aca="false">I31+I25+I21+I11+I4</f>
        <v>1439.9999089</v>
      </c>
      <c r="J34" s="58" t="n">
        <v>1440</v>
      </c>
      <c r="K34" s="58" t="n">
        <v>1440.00003766667</v>
      </c>
      <c r="L34" s="58" t="n">
        <v>1440</v>
      </c>
      <c r="M34" s="58" t="n">
        <v>1440</v>
      </c>
      <c r="N34" s="58" t="n">
        <v>1440</v>
      </c>
      <c r="O34" s="58" t="n">
        <v>1440</v>
      </c>
      <c r="P34" s="58" t="n">
        <v>1440.10925992576</v>
      </c>
      <c r="Q34" s="58" t="n">
        <v>1440</v>
      </c>
      <c r="R34" s="58" t="n">
        <v>1440</v>
      </c>
      <c r="S34" s="58" t="n">
        <v>1440</v>
      </c>
      <c r="T34" s="58" t="n">
        <v>1439.96108640954</v>
      </c>
      <c r="U34" s="58" t="n">
        <v>1440</v>
      </c>
      <c r="V34" s="58" t="n">
        <v>1439.99968476395</v>
      </c>
      <c r="W34" s="59" t="n">
        <v>1440</v>
      </c>
      <c r="X34" s="58" t="n">
        <v>1440.000034</v>
      </c>
      <c r="Y34" s="59" t="n">
        <v>1440</v>
      </c>
      <c r="Z34" s="58" t="n">
        <v>1440</v>
      </c>
      <c r="AA34" s="58" t="n">
        <v>1440</v>
      </c>
      <c r="AB34" s="58" t="n">
        <v>1440.0001024</v>
      </c>
      <c r="AC34" s="58" t="n">
        <v>1440</v>
      </c>
      <c r="AD34" s="58" t="n">
        <v>1440.0296574</v>
      </c>
      <c r="AE34" s="58" t="n">
        <v>1440</v>
      </c>
      <c r="AF34" s="58" t="n">
        <v>1440</v>
      </c>
      <c r="AG34" s="40"/>
      <c r="AH34" s="58" t="n">
        <v>1440</v>
      </c>
      <c r="AI34" s="58" t="n">
        <v>1440</v>
      </c>
      <c r="AJ34" s="58" t="n">
        <v>1440.000019</v>
      </c>
      <c r="AK34" s="0"/>
      <c r="AL34" s="0"/>
      <c r="AM34" s="0"/>
    </row>
    <row r="35" customFormat="false" ht="12" hidden="false" customHeight="false" outlineLevel="0" collapsed="false">
      <c r="E35" s="60"/>
      <c r="F35" s="60"/>
      <c r="G35" s="60"/>
      <c r="H35" s="60"/>
      <c r="I35" s="60"/>
      <c r="J35" s="60"/>
      <c r="L35" s="60"/>
      <c r="M35" s="60"/>
      <c r="N35" s="60"/>
      <c r="O35" s="60"/>
      <c r="P35" s="61"/>
      <c r="Q35" s="60"/>
      <c r="R35" s="60"/>
      <c r="S35" s="60"/>
      <c r="T35" s="60"/>
      <c r="W35" s="61"/>
      <c r="Y35" s="61"/>
      <c r="AA35" s="62"/>
      <c r="AD35" s="62"/>
      <c r="AE35" s="60"/>
      <c r="AF35" s="60"/>
      <c r="AH35" s="62"/>
      <c r="AI35" s="60"/>
      <c r="AJ35" s="60"/>
      <c r="AK35" s="0"/>
      <c r="AL35" s="0"/>
      <c r="AM35" s="0"/>
    </row>
    <row r="36" customFormat="false" ht="289.5" hidden="false" customHeight="false" outlineLevel="0" collapsed="false">
      <c r="C36" s="63" t="s">
        <v>98</v>
      </c>
      <c r="E36" s="63" t="s">
        <v>99</v>
      </c>
      <c r="F36" s="60"/>
      <c r="H36" s="63" t="s">
        <v>99</v>
      </c>
      <c r="J36" s="60"/>
      <c r="L36" s="63" t="s">
        <v>99</v>
      </c>
      <c r="M36" s="63" t="s">
        <v>99</v>
      </c>
      <c r="N36" s="60"/>
      <c r="O36" s="60"/>
      <c r="P36" s="64" t="s">
        <v>100</v>
      </c>
      <c r="Q36" s="60"/>
      <c r="R36" s="60"/>
      <c r="S36" s="63" t="s">
        <v>101</v>
      </c>
      <c r="T36" s="63" t="s">
        <v>99</v>
      </c>
      <c r="U36" s="63" t="s">
        <v>102</v>
      </c>
      <c r="W36" s="64"/>
      <c r="Y36" s="63" t="s">
        <v>99</v>
      </c>
      <c r="AA36" s="64"/>
      <c r="AC36" s="63"/>
      <c r="AD36" s="64"/>
      <c r="AE36" s="60"/>
      <c r="AF36" s="60"/>
      <c r="AH36" s="63" t="s">
        <v>103</v>
      </c>
      <c r="AI36" s="60"/>
      <c r="AJ36" s="60"/>
      <c r="AK36" s="65"/>
      <c r="AL36" s="66"/>
      <c r="AM36" s="67"/>
    </row>
    <row r="37" customFormat="false" ht="12" hidden="false" customHeight="false" outlineLevel="0" collapsed="false">
      <c r="AK37" s="54"/>
      <c r="AL37" s="54"/>
      <c r="AM37" s="67"/>
    </row>
    <row r="38" customFormat="false" ht="12" hidden="false" customHeight="false" outlineLevel="0" collapsed="false">
      <c r="AK38" s="54"/>
      <c r="AL38" s="54"/>
      <c r="AM38" s="67"/>
    </row>
    <row r="39" customFormat="false" ht="12" hidden="false" customHeight="false" outlineLevel="0" collapsed="false">
      <c r="AK39" s="68"/>
      <c r="AL39" s="68"/>
      <c r="AM39" s="67"/>
    </row>
    <row r="40" customFormat="false" ht="12" hidden="false" customHeight="false" outlineLevel="0" collapsed="false">
      <c r="AK40" s="68"/>
      <c r="AL40" s="68"/>
      <c r="AM40" s="67"/>
    </row>
    <row r="41" customFormat="false" ht="12" hidden="false" customHeight="false" outlineLevel="0" collapsed="false">
      <c r="AK41" s="68"/>
      <c r="AL41" s="68"/>
      <c r="AM41" s="67"/>
    </row>
    <row r="42" customFormat="false" ht="12" hidden="false" customHeight="false" outlineLevel="0" collapsed="false">
      <c r="AK42" s="69"/>
      <c r="AL42" s="70"/>
    </row>
    <row r="43" customFormat="false" ht="12" hidden="false" customHeight="false" outlineLevel="0" collapsed="false">
      <c r="AK43" s="71"/>
      <c r="AL43" s="71"/>
    </row>
    <row r="44" customFormat="false" ht="15.75" hidden="false" customHeight="false" outlineLevel="0" collapsed="false">
      <c r="F44" s="72"/>
    </row>
  </sheetData>
  <mergeCells count="2">
    <mergeCell ref="P7:P8"/>
    <mergeCell ref="P16:P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73"/>
    <col collapsed="false" customWidth="true" hidden="false" outlineLevel="0" max="2" min="2" style="0" width="48.73"/>
    <col collapsed="false" customWidth="true" hidden="false" outlineLevel="0" max="32" min="3" style="0" width="12.18"/>
    <col collapsed="false" customWidth="true" hidden="false" outlineLevel="0" max="33" min="33" style="0" width="9.73"/>
    <col collapsed="false" customWidth="true" hidden="false" outlineLevel="0" max="36" min="34" style="0" width="12.18"/>
    <col collapsed="false" customWidth="true" hidden="false" outlineLevel="0" max="41" min="38" style="0" width="8.82"/>
  </cols>
  <sheetData>
    <row r="1" customFormat="false" ht="12" hidden="false" customHeight="false" outlineLevel="0" collapsed="false">
      <c r="A1" s="24"/>
      <c r="B1" s="73" t="s">
        <v>14</v>
      </c>
      <c r="C1" s="26" t="s">
        <v>15</v>
      </c>
      <c r="D1" s="27" t="s">
        <v>16</v>
      </c>
      <c r="E1" s="28" t="s">
        <v>17</v>
      </c>
      <c r="F1" s="28" t="s">
        <v>18</v>
      </c>
      <c r="G1" s="27" t="s">
        <v>19</v>
      </c>
      <c r="H1" s="28" t="s">
        <v>20</v>
      </c>
      <c r="I1" s="27" t="s">
        <v>21</v>
      </c>
      <c r="J1" s="28" t="s">
        <v>22</v>
      </c>
      <c r="K1" s="27" t="s">
        <v>23</v>
      </c>
      <c r="L1" s="29" t="s">
        <v>24</v>
      </c>
      <c r="M1" s="29" t="s">
        <v>25</v>
      </c>
      <c r="N1" s="27" t="s">
        <v>26</v>
      </c>
      <c r="O1" s="27" t="s">
        <v>27</v>
      </c>
      <c r="P1" s="28" t="s">
        <v>28</v>
      </c>
      <c r="Q1" s="29" t="s">
        <v>29</v>
      </c>
      <c r="R1" s="29" t="s">
        <v>30</v>
      </c>
      <c r="S1" s="29" t="s">
        <v>31</v>
      </c>
      <c r="T1" s="29" t="s">
        <v>32</v>
      </c>
      <c r="U1" s="27" t="s">
        <v>33</v>
      </c>
      <c r="V1" s="27" t="s">
        <v>34</v>
      </c>
      <c r="W1" s="29" t="s">
        <v>35</v>
      </c>
      <c r="X1" s="27" t="s">
        <v>36</v>
      </c>
      <c r="Y1" s="29" t="s">
        <v>37</v>
      </c>
      <c r="Z1" s="27" t="s">
        <v>38</v>
      </c>
      <c r="AA1" s="27" t="s">
        <v>39</v>
      </c>
      <c r="AB1" s="27" t="s">
        <v>40</v>
      </c>
      <c r="AC1" s="27" t="s">
        <v>41</v>
      </c>
      <c r="AD1" s="27" t="s">
        <v>42</v>
      </c>
      <c r="AE1" s="28" t="s">
        <v>43</v>
      </c>
      <c r="AF1" s="28" t="s">
        <v>44</v>
      </c>
      <c r="AG1" s="30"/>
      <c r="AH1" s="27" t="s">
        <v>45</v>
      </c>
      <c r="AI1" s="28" t="s">
        <v>46</v>
      </c>
      <c r="AJ1" s="28" t="s">
        <v>47</v>
      </c>
    </row>
    <row r="2" customFormat="false" ht="12" hidden="false" customHeight="false" outlineLevel="0" collapsed="false">
      <c r="A2" s="24"/>
      <c r="B2" s="73" t="s">
        <v>48</v>
      </c>
      <c r="C2" s="33" t="n">
        <v>2006</v>
      </c>
      <c r="D2" s="29" t="s">
        <v>49</v>
      </c>
      <c r="E2" s="28" t="n">
        <v>2013</v>
      </c>
      <c r="F2" s="29" t="n">
        <v>2015</v>
      </c>
      <c r="G2" s="29" t="n">
        <v>2001</v>
      </c>
      <c r="H2" s="28" t="s">
        <v>50</v>
      </c>
      <c r="I2" s="29" t="s">
        <v>50</v>
      </c>
      <c r="J2" s="28" t="s">
        <v>50</v>
      </c>
      <c r="K2" s="29" t="s">
        <v>51</v>
      </c>
      <c r="L2" s="29" t="n">
        <v>2013</v>
      </c>
      <c r="M2" s="29" t="n">
        <v>2010</v>
      </c>
      <c r="N2" s="29" t="n">
        <v>2005</v>
      </c>
      <c r="O2" s="29" t="s">
        <v>52</v>
      </c>
      <c r="P2" s="28" t="n">
        <v>2016</v>
      </c>
      <c r="Q2" s="29" t="n">
        <v>2014</v>
      </c>
      <c r="R2" s="29" t="n">
        <v>2003</v>
      </c>
      <c r="S2" s="29" t="n">
        <v>2003</v>
      </c>
      <c r="T2" s="29" t="n">
        <v>2013</v>
      </c>
      <c r="U2" s="29" t="n">
        <v>2014</v>
      </c>
      <c r="V2" s="29" t="n">
        <v>2016</v>
      </c>
      <c r="W2" s="29" t="s">
        <v>50</v>
      </c>
      <c r="X2" s="29" t="s">
        <v>53</v>
      </c>
      <c r="Y2" s="29" t="n">
        <v>2013</v>
      </c>
      <c r="Z2" s="29" t="n">
        <v>1999</v>
      </c>
      <c r="AA2" s="29" t="s">
        <v>54</v>
      </c>
      <c r="AB2" s="29" t="s">
        <v>50</v>
      </c>
      <c r="AC2" s="29" t="n">
        <v>2010</v>
      </c>
      <c r="AD2" s="29" t="s">
        <v>55</v>
      </c>
      <c r="AE2" s="28" t="s">
        <v>56</v>
      </c>
      <c r="AF2" s="28" t="n">
        <v>2019</v>
      </c>
      <c r="AG2" s="30"/>
      <c r="AH2" s="29" t="n">
        <v>2008</v>
      </c>
      <c r="AI2" s="28" t="s">
        <v>57</v>
      </c>
      <c r="AJ2" s="28" t="n">
        <v>2010</v>
      </c>
    </row>
    <row r="3" customFormat="false" ht="12" hidden="false" customHeight="false" outlineLevel="0" collapsed="false">
      <c r="A3" s="24"/>
      <c r="B3" s="73" t="s">
        <v>58</v>
      </c>
      <c r="C3" s="33" t="s">
        <v>59</v>
      </c>
      <c r="D3" s="29" t="s">
        <v>60</v>
      </c>
      <c r="E3" s="28" t="s">
        <v>60</v>
      </c>
      <c r="F3" s="29" t="s">
        <v>60</v>
      </c>
      <c r="G3" s="29" t="s">
        <v>60</v>
      </c>
      <c r="H3" s="28" t="s">
        <v>60</v>
      </c>
      <c r="I3" s="29" t="s">
        <v>60</v>
      </c>
      <c r="J3" s="28" t="s">
        <v>60</v>
      </c>
      <c r="K3" s="29" t="s">
        <v>60</v>
      </c>
      <c r="L3" s="29" t="s">
        <v>60</v>
      </c>
      <c r="M3" s="29" t="s">
        <v>60</v>
      </c>
      <c r="N3" s="29" t="s">
        <v>60</v>
      </c>
      <c r="O3" s="29" t="s">
        <v>60</v>
      </c>
      <c r="P3" s="28" t="s">
        <v>60</v>
      </c>
      <c r="Q3" s="29" t="s">
        <v>60</v>
      </c>
      <c r="R3" s="29" t="s">
        <v>60</v>
      </c>
      <c r="S3" s="29" t="s">
        <v>61</v>
      </c>
      <c r="T3" s="29" t="s">
        <v>60</v>
      </c>
      <c r="U3" s="29" t="s">
        <v>60</v>
      </c>
      <c r="V3" s="29" t="s">
        <v>60</v>
      </c>
      <c r="W3" s="29" t="s">
        <v>60</v>
      </c>
      <c r="X3" s="29" t="s">
        <v>60</v>
      </c>
      <c r="Y3" s="29" t="s">
        <v>60</v>
      </c>
      <c r="Z3" s="29" t="s">
        <v>60</v>
      </c>
      <c r="AA3" s="29" t="s">
        <v>60</v>
      </c>
      <c r="AB3" s="29" t="s">
        <v>60</v>
      </c>
      <c r="AC3" s="29" t="s">
        <v>60</v>
      </c>
      <c r="AD3" s="29" t="s">
        <v>60</v>
      </c>
      <c r="AE3" s="28" t="s">
        <v>60</v>
      </c>
      <c r="AF3" s="28" t="s">
        <v>60</v>
      </c>
      <c r="AG3" s="30"/>
      <c r="AH3" s="29" t="s">
        <v>62</v>
      </c>
      <c r="AI3" s="28" t="s">
        <v>60</v>
      </c>
      <c r="AJ3" s="28" t="s">
        <v>60</v>
      </c>
    </row>
    <row r="4" customFormat="false" ht="12" hidden="false" customHeight="false" outlineLevel="0" collapsed="false">
      <c r="A4" s="36" t="n">
        <v>1</v>
      </c>
      <c r="B4" s="74" t="s">
        <v>63</v>
      </c>
      <c r="C4" s="75" t="n">
        <v>304.05574912892</v>
      </c>
      <c r="D4" s="75" t="n">
        <v>364.783394295703</v>
      </c>
      <c r="E4" s="39" t="n">
        <v>273.704081881019</v>
      </c>
      <c r="F4" s="39" t="n">
        <v>340.512531681031</v>
      </c>
      <c r="G4" s="75" t="n">
        <v>260.067750920119</v>
      </c>
      <c r="H4" s="39" t="n">
        <v>264.072357692383</v>
      </c>
      <c r="I4" s="75" t="n">
        <v>248.559744</v>
      </c>
      <c r="J4" s="39" t="n">
        <v>235.132065209748</v>
      </c>
      <c r="K4" s="75" t="n">
        <v>289.531886833333</v>
      </c>
      <c r="L4" s="39" t="n">
        <v>274.271573139988</v>
      </c>
      <c r="M4" s="39" t="n">
        <v>272.657111299686</v>
      </c>
      <c r="N4" s="39" t="n">
        <v>340.81053</v>
      </c>
      <c r="O4" s="39" t="n">
        <v>220.813966761535</v>
      </c>
      <c r="P4" s="39" t="n">
        <v>468.106860641582</v>
      </c>
      <c r="Q4" s="39" t="n">
        <v>418.986089864867</v>
      </c>
      <c r="R4" s="39" t="n">
        <v>376.93106909732</v>
      </c>
      <c r="S4" s="39" t="n">
        <v>354.262732052054</v>
      </c>
      <c r="T4" s="39" t="n">
        <v>329.995018587546</v>
      </c>
      <c r="U4" s="39" t="n">
        <v>478.332964</v>
      </c>
      <c r="V4" s="75" t="n">
        <v>284.93920573115</v>
      </c>
      <c r="W4" s="39" t="n">
        <v>338</v>
      </c>
      <c r="X4" s="75" t="n">
        <v>277.382899</v>
      </c>
      <c r="Y4" s="39" t="n">
        <v>314.797181515125</v>
      </c>
      <c r="Z4" s="75" t="n">
        <v>372.327044025157</v>
      </c>
      <c r="AA4" s="39" t="n">
        <v>299.83286908078</v>
      </c>
      <c r="AB4" s="75" t="n">
        <v>236.2291275</v>
      </c>
      <c r="AC4" s="39" t="n">
        <v>313</v>
      </c>
      <c r="AD4" s="39" t="n">
        <v>358.2501105</v>
      </c>
      <c r="AE4" s="39" t="n">
        <v>308.615975174126</v>
      </c>
      <c r="AF4" s="39" t="n">
        <v>331.749638</v>
      </c>
      <c r="AG4" s="76"/>
      <c r="AH4" s="39" t="n">
        <v>390</v>
      </c>
      <c r="AI4" s="39" t="n">
        <v>390.571087302003</v>
      </c>
      <c r="AJ4" s="39" t="n">
        <v>294.16317</v>
      </c>
    </row>
    <row r="5" customFormat="false" ht="12" hidden="false" customHeight="false" outlineLevel="0" collapsed="false">
      <c r="A5" s="41" t="n">
        <v>1.1</v>
      </c>
      <c r="B5" s="77" t="s">
        <v>64</v>
      </c>
      <c r="C5" s="78" t="n">
        <v>247.8606271777</v>
      </c>
      <c r="D5" s="78" t="n">
        <v>303.3936</v>
      </c>
      <c r="E5" s="44" t="n">
        <v>203.298807024949</v>
      </c>
      <c r="F5" s="44" t="n">
        <v>270.13480113605</v>
      </c>
      <c r="G5" s="78" t="n">
        <v>211.403389191946</v>
      </c>
      <c r="H5" s="44" t="n">
        <v>210.913422375248</v>
      </c>
      <c r="I5" s="78" t="n">
        <v>197.6178</v>
      </c>
      <c r="J5" s="44" t="n">
        <v>173.53590915884</v>
      </c>
      <c r="K5" s="78" t="n">
        <v>226.721833333333</v>
      </c>
      <c r="L5" s="44" t="n">
        <v>210.439860333685</v>
      </c>
      <c r="M5" s="44" t="n">
        <v>200.38914627088</v>
      </c>
      <c r="N5" s="44" t="n">
        <v>276.5521</v>
      </c>
      <c r="O5" s="44" t="n">
        <v>160.067798961733</v>
      </c>
      <c r="P5" s="44" t="n">
        <v>375.165654926998</v>
      </c>
      <c r="Q5" s="44" t="n">
        <v>287.012902959274</v>
      </c>
      <c r="R5" s="44" t="n">
        <v>323.251020323256</v>
      </c>
      <c r="S5" s="44" t="n">
        <v>311.498615091008</v>
      </c>
      <c r="T5" s="44" t="n">
        <v>254.456912599955</v>
      </c>
      <c r="U5" s="44" t="n">
        <v>374.6474</v>
      </c>
      <c r="V5" s="79" t="n">
        <v>219.925761614623</v>
      </c>
      <c r="W5" s="44" t="n">
        <v>279</v>
      </c>
      <c r="X5" s="79" t="n">
        <v>199.1638</v>
      </c>
      <c r="Y5" s="44" t="n">
        <v>253.79618157006</v>
      </c>
      <c r="Z5" s="78" t="n">
        <v>299.874213836478</v>
      </c>
      <c r="AA5" s="45" t="n">
        <v>235.654596100279</v>
      </c>
      <c r="AB5" s="78" t="n">
        <v>180.9965</v>
      </c>
      <c r="AC5" s="45" t="n">
        <v>251</v>
      </c>
      <c r="AD5" s="45" t="n">
        <v>287.1747</v>
      </c>
      <c r="AE5" s="44" t="n">
        <v>228.191708267113</v>
      </c>
      <c r="AF5" s="44" t="n">
        <v>274.2794</v>
      </c>
      <c r="AG5" s="76"/>
      <c r="AH5" s="45" t="n">
        <v>308</v>
      </c>
      <c r="AI5" s="44" t="n">
        <v>318.101824710904</v>
      </c>
      <c r="AJ5" s="44" t="n">
        <v>195.5846</v>
      </c>
    </row>
    <row r="6" customFormat="false" ht="12" hidden="false" customHeight="false" outlineLevel="0" collapsed="false">
      <c r="A6" s="41" t="n">
        <v>1.2</v>
      </c>
      <c r="B6" s="77" t="s">
        <v>65</v>
      </c>
      <c r="C6" s="78" t="n">
        <v>31.1080139372822</v>
      </c>
      <c r="D6" s="78" t="n">
        <v>34.2463295957031</v>
      </c>
      <c r="E6" s="44" t="n">
        <v>29.1961078607714</v>
      </c>
      <c r="F6" s="44" t="n">
        <v>32.6056723605651</v>
      </c>
      <c r="G6" s="78" t="n">
        <v>28.7149026060083</v>
      </c>
      <c r="H6" s="44" t="n">
        <v>29.787094865433</v>
      </c>
      <c r="I6" s="78" t="n">
        <v>21.31863</v>
      </c>
      <c r="J6" s="44" t="n">
        <v>26.3327913897862</v>
      </c>
      <c r="K6" s="78" t="n">
        <v>32.5764333333333</v>
      </c>
      <c r="L6" s="44" t="n">
        <v>27.5323880948355</v>
      </c>
      <c r="M6" s="44" t="n">
        <v>33.1046560585296</v>
      </c>
      <c r="N6" s="44" t="n">
        <v>25.89442</v>
      </c>
      <c r="O6" s="44" t="n">
        <v>26.6711179922863</v>
      </c>
      <c r="P6" s="44" t="n">
        <v>54.4162436548223</v>
      </c>
      <c r="Q6" s="44" t="n">
        <v>72.3756446581206</v>
      </c>
      <c r="R6" s="44" t="n">
        <v>42.5498024418939</v>
      </c>
      <c r="S6" s="44" t="n">
        <v>32.7970991715192</v>
      </c>
      <c r="T6" s="44" t="n">
        <v>37.9281595737233</v>
      </c>
      <c r="U6" s="44" t="n">
        <v>53.508018</v>
      </c>
      <c r="V6" s="79" t="n">
        <v>36.242127760853</v>
      </c>
      <c r="W6" s="44" t="n">
        <v>29</v>
      </c>
      <c r="X6" s="79" t="n">
        <v>35.76805</v>
      </c>
      <c r="Y6" s="44" t="n">
        <v>31.5363767044482</v>
      </c>
      <c r="Z6" s="78" t="n">
        <v>32.2012578616352</v>
      </c>
      <c r="AA6" s="44" t="n">
        <v>28.0779944289694</v>
      </c>
      <c r="AB6" s="78" t="n">
        <v>24.22574</v>
      </c>
      <c r="AC6" s="44" t="n">
        <v>33</v>
      </c>
      <c r="AD6" s="44" t="n">
        <v>43.52193</v>
      </c>
      <c r="AE6" s="44" t="n">
        <v>48.8328854422276</v>
      </c>
      <c r="AF6" s="44" t="n">
        <v>25.90252</v>
      </c>
      <c r="AG6" s="76"/>
      <c r="AH6" s="44" t="n">
        <v>56</v>
      </c>
      <c r="AI6" s="44" t="n">
        <v>44.4376034947876</v>
      </c>
      <c r="AJ6" s="44" t="n">
        <v>44.35939</v>
      </c>
    </row>
    <row r="7" customFormat="false" ht="12" hidden="false" customHeight="false" outlineLevel="0" collapsed="false">
      <c r="A7" s="41" t="n">
        <v>1.3</v>
      </c>
      <c r="B7" s="77" t="s">
        <v>66</v>
      </c>
      <c r="C7" s="78" t="n">
        <v>15.0522648083624</v>
      </c>
      <c r="D7" s="78" t="n">
        <v>23.14633</v>
      </c>
      <c r="E7" s="44" t="n">
        <v>27.8847212128371</v>
      </c>
      <c r="F7" s="44" t="n">
        <v>21.282702843547</v>
      </c>
      <c r="G7" s="78" t="n">
        <v>12.8214339036508</v>
      </c>
      <c r="H7" s="44" t="n">
        <v>23.3718404517021</v>
      </c>
      <c r="I7" s="78" t="n">
        <v>27.55346</v>
      </c>
      <c r="J7" s="44" t="n">
        <v>23.7711112545864</v>
      </c>
      <c r="K7" s="78" t="n">
        <v>14.673765</v>
      </c>
      <c r="L7" s="44" t="n">
        <v>22.0974709216136</v>
      </c>
      <c r="M7" s="44" t="n">
        <v>29.0679342395905</v>
      </c>
      <c r="N7" s="44" t="n">
        <v>38.36401</v>
      </c>
      <c r="O7" s="44" t="n">
        <v>13.6805021887883</v>
      </c>
      <c r="P7" s="44" t="n">
        <v>38.5249620597624</v>
      </c>
      <c r="Q7" s="44" t="n">
        <v>39.0353784227019</v>
      </c>
      <c r="R7" s="44" t="n">
        <v>7.87932610960838</v>
      </c>
      <c r="S7" s="44" t="n">
        <v>7.8671963349007</v>
      </c>
      <c r="T7" s="44" t="n">
        <v>24.5729236489724</v>
      </c>
      <c r="U7" s="44" t="n">
        <v>36.76001</v>
      </c>
      <c r="V7" s="79" t="n">
        <v>14.7150856816451</v>
      </c>
      <c r="W7" s="44" t="n">
        <v>21</v>
      </c>
      <c r="X7" s="79" t="n">
        <v>34.6145</v>
      </c>
      <c r="Y7" s="44" t="n">
        <v>21.1561288491101</v>
      </c>
      <c r="Z7" s="78" t="n">
        <v>32.2012578616352</v>
      </c>
      <c r="AA7" s="44" t="n">
        <v>21.058495821727</v>
      </c>
      <c r="AB7" s="78" t="n">
        <v>18.4747</v>
      </c>
      <c r="AC7" s="44" t="n">
        <v>30</v>
      </c>
      <c r="AD7" s="44" t="n">
        <v>17.40029</v>
      </c>
      <c r="AE7" s="44" t="n">
        <v>15.0327875038014</v>
      </c>
      <c r="AF7" s="44" t="n">
        <v>16.73889</v>
      </c>
      <c r="AG7" s="76"/>
      <c r="AH7" s="44" t="n">
        <v>26</v>
      </c>
      <c r="AI7" s="44" t="n">
        <v>14.0702354192356</v>
      </c>
      <c r="AJ7" s="44" t="n">
        <v>29.76907</v>
      </c>
    </row>
    <row r="8" customFormat="false" ht="12" hidden="false" customHeight="false" outlineLevel="0" collapsed="false">
      <c r="A8" s="41" t="n">
        <v>1.4</v>
      </c>
      <c r="B8" s="80" t="s">
        <v>67</v>
      </c>
      <c r="C8" s="78" t="n">
        <v>10.0348432055749</v>
      </c>
      <c r="D8" s="78" t="n">
        <v>0.8738797</v>
      </c>
      <c r="E8" s="44" t="n">
        <v>13.3244457824608</v>
      </c>
      <c r="F8" s="44" t="n">
        <v>14.3404031965816</v>
      </c>
      <c r="G8" s="78" t="n">
        <v>7.12802521851335</v>
      </c>
      <c r="H8" s="44" t="n">
        <v>0</v>
      </c>
      <c r="I8" s="78" t="s">
        <v>68</v>
      </c>
      <c r="J8" s="44" t="n">
        <v>8.18015343173032</v>
      </c>
      <c r="K8" s="78" t="n">
        <v>10.02961</v>
      </c>
      <c r="L8" s="44" t="n">
        <v>14.2018537898539</v>
      </c>
      <c r="M8" s="44" t="n">
        <v>10.0953747306852</v>
      </c>
      <c r="N8" s="44" t="s">
        <v>68</v>
      </c>
      <c r="O8" s="44" t="n">
        <v>13.1057086731686</v>
      </c>
      <c r="P8" s="44"/>
      <c r="Q8" s="44" t="n">
        <v>20.5621638247709</v>
      </c>
      <c r="R8" s="44" t="n">
        <v>3.25092022256138</v>
      </c>
      <c r="S8" s="44" t="n">
        <v>2.09982145462626</v>
      </c>
      <c r="T8" s="44" t="n">
        <v>13.0370227648959</v>
      </c>
      <c r="U8" s="44" t="n">
        <v>10.79542</v>
      </c>
      <c r="V8" s="78" t="n">
        <v>10.7889727722772</v>
      </c>
      <c r="W8" s="44" t="n">
        <v>10</v>
      </c>
      <c r="X8" s="78" t="n">
        <v>3.559058</v>
      </c>
      <c r="Y8" s="44" t="n">
        <v>8.30849439150668</v>
      </c>
      <c r="Z8" s="78" t="n">
        <v>8.05031446540881</v>
      </c>
      <c r="AA8" s="44" t="n">
        <v>15.041782729805</v>
      </c>
      <c r="AB8" s="78" t="n">
        <v>8.142956</v>
      </c>
      <c r="AC8" s="44" t="s">
        <v>68</v>
      </c>
      <c r="AD8" s="44" t="n">
        <v>9.951119</v>
      </c>
      <c r="AE8" s="44" t="n">
        <v>13.6708938275915</v>
      </c>
      <c r="AF8" s="44" t="n">
        <v>12.71149</v>
      </c>
      <c r="AG8" s="76"/>
      <c r="AH8" s="44" t="s">
        <v>68</v>
      </c>
      <c r="AI8" s="44" t="n">
        <v>13.9614236770755</v>
      </c>
      <c r="AJ8" s="44" t="n">
        <v>13.24688</v>
      </c>
    </row>
    <row r="9" customFormat="false" ht="12" hidden="false" customHeight="false" outlineLevel="0" collapsed="false">
      <c r="A9" s="41" t="n">
        <v>1.5</v>
      </c>
      <c r="B9" s="80" t="s">
        <v>69</v>
      </c>
      <c r="C9" s="43" t="s">
        <v>68</v>
      </c>
      <c r="D9" s="78" t="n">
        <v>1.909453</v>
      </c>
      <c r="E9" s="44" t="s">
        <v>68</v>
      </c>
      <c r="F9" s="44" t="n">
        <v>2.14895214428757</v>
      </c>
      <c r="G9" s="78" t="s">
        <v>68</v>
      </c>
      <c r="H9" s="44" t="s">
        <v>68</v>
      </c>
      <c r="I9" s="78" t="s">
        <v>68</v>
      </c>
      <c r="J9" s="44" t="n">
        <v>2.77589114650537</v>
      </c>
      <c r="K9" s="78" t="n">
        <v>0.587710166666667</v>
      </c>
      <c r="L9" s="47" t="s">
        <v>68</v>
      </c>
      <c r="M9" s="44" t="s">
        <v>68</v>
      </c>
      <c r="N9" s="44" t="s">
        <v>68</v>
      </c>
      <c r="O9" s="44" t="n">
        <v>3.97089924599727</v>
      </c>
      <c r="P9" s="44" t="s">
        <v>68</v>
      </c>
      <c r="Q9" s="44" t="s">
        <v>68</v>
      </c>
      <c r="R9" s="44" t="s">
        <v>68</v>
      </c>
      <c r="S9" s="44" t="s">
        <v>68</v>
      </c>
      <c r="T9" s="44" t="s">
        <v>68</v>
      </c>
      <c r="U9" s="44" t="n">
        <v>2.622116</v>
      </c>
      <c r="V9" s="78" t="n">
        <v>0.814875285605484</v>
      </c>
      <c r="W9" s="44" t="s">
        <v>68</v>
      </c>
      <c r="X9" s="78" t="s">
        <v>68</v>
      </c>
      <c r="Y9" s="44" t="s">
        <v>68</v>
      </c>
      <c r="Z9" s="44" t="s">
        <v>68</v>
      </c>
      <c r="AA9" s="45" t="s">
        <v>68</v>
      </c>
      <c r="AB9" s="78" t="n">
        <v>3.820375</v>
      </c>
      <c r="AC9" s="45" t="s">
        <v>68</v>
      </c>
      <c r="AD9" s="45" t="s">
        <v>68</v>
      </c>
      <c r="AE9" s="44" t="n">
        <v>2.19332583197292</v>
      </c>
      <c r="AF9" s="44" t="n">
        <v>2.117338</v>
      </c>
      <c r="AG9" s="76"/>
      <c r="AH9" s="45" t="s">
        <v>68</v>
      </c>
      <c r="AI9" s="44" t="s">
        <v>68</v>
      </c>
      <c r="AJ9" s="44" t="s">
        <v>68</v>
      </c>
    </row>
    <row r="10" customFormat="false" ht="12" hidden="false" customHeight="false" outlineLevel="0" collapsed="false">
      <c r="A10" s="41" t="n">
        <v>1.6</v>
      </c>
      <c r="B10" s="80" t="s">
        <v>70</v>
      </c>
      <c r="C10" s="43" t="s">
        <v>68</v>
      </c>
      <c r="D10" s="78" t="n">
        <v>1.213802</v>
      </c>
      <c r="E10" s="44" t="s">
        <v>68</v>
      </c>
      <c r="F10" s="44" t="s">
        <v>68</v>
      </c>
      <c r="G10" s="78" t="s">
        <v>68</v>
      </c>
      <c r="H10" s="44" t="s">
        <v>68</v>
      </c>
      <c r="I10" s="78" t="n">
        <v>2.069854</v>
      </c>
      <c r="J10" s="44" t="n">
        <v>0.536208828299911</v>
      </c>
      <c r="K10" s="78" t="n">
        <v>4.942535</v>
      </c>
      <c r="L10" s="47" t="s">
        <v>68</v>
      </c>
      <c r="M10" s="44" t="s">
        <v>68</v>
      </c>
      <c r="N10" s="44" t="s">
        <v>68</v>
      </c>
      <c r="O10" s="44" t="n">
        <v>3.3179396995615</v>
      </c>
      <c r="P10" s="44" t="s">
        <v>68</v>
      </c>
      <c r="Q10" s="44" t="s">
        <v>68</v>
      </c>
      <c r="R10" s="44" t="s">
        <v>68</v>
      </c>
      <c r="S10" s="44" t="s">
        <v>68</v>
      </c>
      <c r="T10" s="44" t="s">
        <v>68</v>
      </c>
      <c r="U10" s="44" t="s">
        <v>68</v>
      </c>
      <c r="V10" s="78" t="n">
        <v>2.45238261614623</v>
      </c>
      <c r="W10" s="44" t="s">
        <v>68</v>
      </c>
      <c r="X10" s="78" t="n">
        <v>4.277491</v>
      </c>
      <c r="Y10" s="44" t="s">
        <v>68</v>
      </c>
      <c r="Z10" s="44" t="s">
        <v>68</v>
      </c>
      <c r="AA10" s="45" t="s">
        <v>68</v>
      </c>
      <c r="AB10" s="78" t="n">
        <v>0.5688565</v>
      </c>
      <c r="AC10" s="45" t="s">
        <v>68</v>
      </c>
      <c r="AD10" s="45" t="n">
        <v>0</v>
      </c>
      <c r="AE10" s="44" t="n">
        <v>0.694374301420184</v>
      </c>
      <c r="AF10" s="44" t="s">
        <v>68</v>
      </c>
      <c r="AG10" s="76"/>
      <c r="AH10" s="45" t="s">
        <v>68</v>
      </c>
      <c r="AI10" s="44" t="s">
        <v>68</v>
      </c>
      <c r="AJ10" s="44" t="n">
        <v>11.20323</v>
      </c>
    </row>
    <row r="11" customFormat="false" ht="12" hidden="false" customHeight="false" outlineLevel="0" collapsed="false">
      <c r="A11" s="48" t="n">
        <v>2</v>
      </c>
      <c r="B11" s="81" t="s">
        <v>71</v>
      </c>
      <c r="C11" s="82" t="n">
        <v>171.595818815331</v>
      </c>
      <c r="D11" s="82" t="n">
        <v>135.28297602914</v>
      </c>
      <c r="E11" s="51" t="n">
        <v>144.172378478972</v>
      </c>
      <c r="F11" s="51" t="n">
        <v>148.137897515895</v>
      </c>
      <c r="G11" s="82" t="n">
        <v>186.136081859719</v>
      </c>
      <c r="H11" s="51" t="n">
        <v>160.163590106301</v>
      </c>
      <c r="I11" s="82" t="n">
        <v>157.4649153</v>
      </c>
      <c r="J11" s="51" t="n">
        <v>134.939453321805</v>
      </c>
      <c r="K11" s="82" t="n">
        <v>150.432006166667</v>
      </c>
      <c r="L11" s="51" t="n">
        <v>95.0840727456376</v>
      </c>
      <c r="M11" s="51" t="n">
        <v>162.341045980129</v>
      </c>
      <c r="N11" s="51" t="n">
        <v>126.978151</v>
      </c>
      <c r="O11" s="51" t="n">
        <v>130.709043490819</v>
      </c>
      <c r="P11" s="51" t="n">
        <v>40.3144591553718</v>
      </c>
      <c r="Q11" s="51" t="n">
        <v>48.9944848608272</v>
      </c>
      <c r="R11" s="51" t="n">
        <v>129.726897150602</v>
      </c>
      <c r="S11" s="51" t="n">
        <v>151.6108055203</v>
      </c>
      <c r="T11" s="51" t="n">
        <v>121.075181416472</v>
      </c>
      <c r="U11" s="51" t="n">
        <v>131.419215</v>
      </c>
      <c r="V11" s="82" t="n">
        <v>145.417069878142</v>
      </c>
      <c r="W11" s="51" t="n">
        <v>141</v>
      </c>
      <c r="X11" s="82" t="n">
        <v>168.486943</v>
      </c>
      <c r="Y11" s="51" t="n">
        <v>158.782716413909</v>
      </c>
      <c r="Z11" s="82" t="n">
        <v>96.2683438155136</v>
      </c>
      <c r="AA11" s="52" t="n">
        <v>166.462395543176</v>
      </c>
      <c r="AB11" s="82" t="n">
        <v>145.9093127</v>
      </c>
      <c r="AC11" s="52" t="n">
        <v>171</v>
      </c>
      <c r="AD11" s="52" t="n">
        <v>67.5917389</v>
      </c>
      <c r="AE11" s="51" t="n">
        <v>140.081795190296</v>
      </c>
      <c r="AF11" s="51" t="n">
        <v>165.843953</v>
      </c>
      <c r="AG11" s="76"/>
      <c r="AH11" s="52" t="n">
        <v>91</v>
      </c>
      <c r="AI11" s="51" t="n">
        <v>51.767242334305</v>
      </c>
      <c r="AJ11" s="51" t="n">
        <v>102.9391411</v>
      </c>
    </row>
    <row r="12" customFormat="false" ht="12" hidden="false" customHeight="false" outlineLevel="0" collapsed="false">
      <c r="A12" s="41" t="n">
        <v>2.1</v>
      </c>
      <c r="B12" s="77" t="s">
        <v>72</v>
      </c>
      <c r="C12" s="78" t="n">
        <v>93.3240418118467</v>
      </c>
      <c r="D12" s="78" t="n">
        <v>78.9937090674354</v>
      </c>
      <c r="E12" s="44" t="n">
        <v>86.7695806737636</v>
      </c>
      <c r="F12" s="44" t="n">
        <v>95.4214444223412</v>
      </c>
      <c r="G12" s="78" t="n">
        <v>107.202035066723</v>
      </c>
      <c r="H12" s="44" t="n">
        <v>89.2786065671821</v>
      </c>
      <c r="I12" s="78" t="n">
        <v>84.42108</v>
      </c>
      <c r="J12" s="44" t="n">
        <v>97.3567951382753</v>
      </c>
      <c r="K12" s="78" t="n">
        <v>80.5024333333333</v>
      </c>
      <c r="L12" s="44" t="n">
        <v>50.9709745822645</v>
      </c>
      <c r="M12" s="44" t="n">
        <v>102.228521772038</v>
      </c>
      <c r="N12" s="44" t="n">
        <v>47.78552</v>
      </c>
      <c r="O12" s="44" t="n">
        <v>63.6109029172546</v>
      </c>
      <c r="P12" s="44" t="n">
        <v>13.4759014077136</v>
      </c>
      <c r="Q12" s="44" t="n">
        <v>22.4584215618455</v>
      </c>
      <c r="R12" s="44" t="n">
        <v>85.1960018531141</v>
      </c>
      <c r="S12" s="44" t="n">
        <v>96.1562884033586</v>
      </c>
      <c r="T12" s="44" t="n">
        <v>68.6715559401388</v>
      </c>
      <c r="U12" s="44" t="n">
        <v>87.47518</v>
      </c>
      <c r="V12" s="78" t="n">
        <v>81.1002646610815</v>
      </c>
      <c r="W12" s="44" t="n">
        <v>76</v>
      </c>
      <c r="X12" s="78" t="n">
        <v>55.69704</v>
      </c>
      <c r="Y12" s="44" t="n">
        <v>93.5444557191286</v>
      </c>
      <c r="Z12" s="78" t="n">
        <v>51.3207547169811</v>
      </c>
      <c r="AA12" s="45" t="n">
        <v>114.317548746518</v>
      </c>
      <c r="AB12" s="78" t="n">
        <v>69.68862</v>
      </c>
      <c r="AC12" s="45" t="n">
        <v>93</v>
      </c>
      <c r="AD12" s="45" t="n">
        <v>26.62384</v>
      </c>
      <c r="AE12" s="44" t="n">
        <v>74.6326162197265</v>
      </c>
      <c r="AF12" s="44" t="n">
        <v>77.97187</v>
      </c>
      <c r="AG12" s="76"/>
      <c r="AH12" s="45" t="n">
        <v>48</v>
      </c>
      <c r="AI12" s="44" t="n">
        <v>18.5092265988311</v>
      </c>
      <c r="AJ12" s="44" t="n">
        <v>67.87358</v>
      </c>
    </row>
    <row r="13" customFormat="false" ht="12" hidden="false" customHeight="false" outlineLevel="0" collapsed="false">
      <c r="A13" s="41" t="n">
        <v>2.2</v>
      </c>
      <c r="B13" s="77" t="s">
        <v>73</v>
      </c>
      <c r="C13" s="78" t="n">
        <v>22.0766550522648</v>
      </c>
      <c r="D13" s="78" t="n">
        <v>15.7438998141345</v>
      </c>
      <c r="E13" s="44" t="n">
        <v>22.7253585918979</v>
      </c>
      <c r="F13" s="44" t="n">
        <v>18.8953005476897</v>
      </c>
      <c r="G13" s="78" t="n">
        <v>21.7784032000435</v>
      </c>
      <c r="H13" s="44" t="n">
        <v>20.3655394802668</v>
      </c>
      <c r="I13" s="78" t="n">
        <v>23.26773</v>
      </c>
      <c r="J13" s="44" t="n">
        <v>18.3108609664066</v>
      </c>
      <c r="K13" s="78" t="n">
        <v>27.2152833333333</v>
      </c>
      <c r="L13" s="44" t="n">
        <v>15.0403596732403</v>
      </c>
      <c r="M13" s="44" t="n">
        <v>16.364172568404</v>
      </c>
      <c r="N13" s="44" t="n">
        <v>15.83492</v>
      </c>
      <c r="O13" s="44" t="n">
        <v>23.0111547243334</v>
      </c>
      <c r="P13" s="44" t="n">
        <v>15.0865822387357</v>
      </c>
      <c r="Q13" s="44" t="n">
        <v>6.76847256456246</v>
      </c>
      <c r="R13" s="44" t="n">
        <v>10.527990500444</v>
      </c>
      <c r="S13" s="44" t="n">
        <v>13.0332949603153</v>
      </c>
      <c r="T13" s="44" t="n">
        <v>16.7796588548802</v>
      </c>
      <c r="U13" s="44" t="n">
        <v>10.55183</v>
      </c>
      <c r="V13" s="78" t="n">
        <v>24.561157654227</v>
      </c>
      <c r="W13" s="44" t="n">
        <v>17</v>
      </c>
      <c r="X13" s="78" t="n">
        <v>15.4939</v>
      </c>
      <c r="Y13" s="44" t="n">
        <v>19.6404409488488</v>
      </c>
      <c r="Z13" s="78" t="n">
        <v>10.062893081761</v>
      </c>
      <c r="AA13" s="45" t="n">
        <v>15.041782729805</v>
      </c>
      <c r="AB13" s="78" t="n">
        <v>20.00808</v>
      </c>
      <c r="AC13" s="45" t="n">
        <v>20</v>
      </c>
      <c r="AD13" s="45" t="n">
        <v>13.12486</v>
      </c>
      <c r="AE13" s="44" t="n">
        <v>23.2782967275346</v>
      </c>
      <c r="AF13" s="44" t="n">
        <v>17.41959</v>
      </c>
      <c r="AG13" s="76"/>
      <c r="AH13" s="45" t="n">
        <v>15</v>
      </c>
      <c r="AI13" s="44" t="n">
        <v>13.8596673356475</v>
      </c>
      <c r="AJ13" s="44" t="n">
        <v>8.005096</v>
      </c>
    </row>
    <row r="14" customFormat="false" ht="12" hidden="false" customHeight="false" outlineLevel="0" collapsed="false">
      <c r="A14" s="41" t="n">
        <v>2.3</v>
      </c>
      <c r="B14" s="77" t="s">
        <v>74</v>
      </c>
      <c r="C14" s="78" t="n">
        <v>27.0940766550523</v>
      </c>
      <c r="D14" s="78" t="n">
        <v>20.8920183</v>
      </c>
      <c r="E14" s="44" t="n">
        <v>14</v>
      </c>
      <c r="F14" s="44" t="n">
        <v>19.0708730271587</v>
      </c>
      <c r="G14" s="78" t="n">
        <v>20.4339256830134</v>
      </c>
      <c r="H14" s="44" t="n">
        <v>18</v>
      </c>
      <c r="I14" s="78" t="n">
        <v>13.5989033</v>
      </c>
      <c r="J14" s="44" t="n">
        <v>14.0000007388889</v>
      </c>
      <c r="K14" s="78" t="n">
        <v>11.5809283333333</v>
      </c>
      <c r="L14" s="44" t="n">
        <v>13</v>
      </c>
      <c r="M14" s="44" t="n">
        <v>18</v>
      </c>
      <c r="N14" s="44" t="n">
        <v>28.69997</v>
      </c>
      <c r="O14" s="44" t="n">
        <v>17.6689031604214</v>
      </c>
      <c r="P14" s="44" t="s">
        <v>104</v>
      </c>
      <c r="Q14" s="44" t="n">
        <v>11.2519231428569</v>
      </c>
      <c r="R14" s="44" t="n">
        <v>4</v>
      </c>
      <c r="S14" s="44" t="n">
        <v>8</v>
      </c>
      <c r="T14" s="44" t="n">
        <v>12</v>
      </c>
      <c r="U14" s="44" t="n">
        <v>18.450119</v>
      </c>
      <c r="V14" s="78" t="n">
        <v>14.3324725818736</v>
      </c>
      <c r="W14" s="44" t="n">
        <v>16</v>
      </c>
      <c r="X14" s="78" t="n">
        <v>14</v>
      </c>
      <c r="Y14" s="44" t="n">
        <v>22</v>
      </c>
      <c r="Z14" s="78" t="n">
        <v>6.0377358490566</v>
      </c>
      <c r="AA14" s="45" t="n">
        <v>11.0306406685237</v>
      </c>
      <c r="AB14" s="78" t="n">
        <v>25</v>
      </c>
      <c r="AC14" s="45" t="n">
        <v>26</v>
      </c>
      <c r="AD14" s="45" t="n">
        <v>11.442566</v>
      </c>
      <c r="AE14" s="44" t="n">
        <v>17.2485546643313</v>
      </c>
      <c r="AF14" s="44" t="n">
        <v>18.49365</v>
      </c>
      <c r="AG14" s="76"/>
      <c r="AH14" s="45" t="n">
        <v>13</v>
      </c>
      <c r="AI14" s="44" t="n">
        <v>7.90136636310135</v>
      </c>
      <c r="AJ14" s="44" t="n">
        <v>3</v>
      </c>
    </row>
    <row r="15" customFormat="false" ht="12" hidden="false" customHeight="false" outlineLevel="0" collapsed="false">
      <c r="A15" s="41" t="s">
        <v>75</v>
      </c>
      <c r="B15" s="77" t="s">
        <v>76</v>
      </c>
      <c r="C15" s="43" t="s">
        <v>68</v>
      </c>
      <c r="D15" s="78" t="n">
        <v>20.39251</v>
      </c>
      <c r="E15" s="44" t="n">
        <v>14.3381972821936</v>
      </c>
      <c r="F15" s="44" t="n">
        <v>18.0811750154619</v>
      </c>
      <c r="G15" s="78" t="s">
        <v>68</v>
      </c>
      <c r="H15" s="44" t="n">
        <v>18.0068945494814</v>
      </c>
      <c r="I15" s="78" t="n">
        <v>13.1937</v>
      </c>
      <c r="J15" s="44" t="n">
        <v>12.6450406673771</v>
      </c>
      <c r="K15" s="78" t="n">
        <v>10.6757016666667</v>
      </c>
      <c r="L15" s="44" t="n">
        <v>13.0922162358882</v>
      </c>
      <c r="M15" s="44" t="n">
        <v>18.2338098818858</v>
      </c>
      <c r="N15" s="44" t="s">
        <v>68</v>
      </c>
      <c r="O15" s="44" t="n">
        <v>16.291313099331</v>
      </c>
      <c r="P15" s="44" t="n">
        <v>7.55876811973416</v>
      </c>
      <c r="Q15" s="44" t="s">
        <v>68</v>
      </c>
      <c r="R15" s="44" t="n">
        <v>4</v>
      </c>
      <c r="S15" s="44" t="n">
        <v>7.71518480159492</v>
      </c>
      <c r="T15" s="44" t="n">
        <v>12.4297208458268</v>
      </c>
      <c r="U15" s="44" t="n">
        <v>14.44933</v>
      </c>
      <c r="V15" s="78" t="n">
        <v>14.0196591774562</v>
      </c>
      <c r="W15" s="44" t="n">
        <v>16</v>
      </c>
      <c r="X15" s="78" t="n">
        <v>13.59421</v>
      </c>
      <c r="Y15" s="44" t="n">
        <v>22.0491178292522</v>
      </c>
      <c r="Z15" s="78" t="s">
        <v>68</v>
      </c>
      <c r="AA15" s="45" t="n">
        <v>11</v>
      </c>
      <c r="AB15" s="78" t="n">
        <v>23.07497</v>
      </c>
      <c r="AC15" s="45" t="n">
        <v>19</v>
      </c>
      <c r="AD15" s="45" t="n">
        <v>9.599511</v>
      </c>
      <c r="AE15" s="44" t="n">
        <v>14.506590846696</v>
      </c>
      <c r="AF15" s="44" t="n">
        <v>16.81959</v>
      </c>
      <c r="AG15" s="76"/>
      <c r="AH15" s="45" t="s">
        <v>68</v>
      </c>
      <c r="AI15" s="44" t="s">
        <v>68</v>
      </c>
      <c r="AJ15" s="44" t="n">
        <v>2.789691</v>
      </c>
    </row>
    <row r="16" customFormat="false" ht="12" hidden="false" customHeight="false" outlineLevel="0" collapsed="false">
      <c r="A16" s="41" t="s">
        <v>77</v>
      </c>
      <c r="B16" s="77" t="s">
        <v>78</v>
      </c>
      <c r="C16" s="43" t="s">
        <v>68</v>
      </c>
      <c r="D16" s="78" t="n">
        <v>1</v>
      </c>
      <c r="E16" s="44" t="s">
        <v>68</v>
      </c>
      <c r="F16" s="44" t="n">
        <v>0.633352827176391</v>
      </c>
      <c r="G16" s="78" t="s">
        <v>68</v>
      </c>
      <c r="H16" s="44" t="s">
        <v>68</v>
      </c>
      <c r="I16" s="78" t="n">
        <v>1</v>
      </c>
      <c r="J16" s="44" t="n">
        <v>0.884961646706309</v>
      </c>
      <c r="K16" s="78" t="n">
        <v>0.905226666666667</v>
      </c>
      <c r="L16" s="44" t="s">
        <v>68</v>
      </c>
      <c r="M16" s="44" t="s">
        <v>68</v>
      </c>
      <c r="N16" s="44" t="s">
        <v>68</v>
      </c>
      <c r="O16" s="44" t="n">
        <v>1.3775840536331</v>
      </c>
      <c r="P16" s="44" t="n">
        <v>1.33970903762625</v>
      </c>
      <c r="Q16" s="44" t="s">
        <v>68</v>
      </c>
      <c r="R16" s="44" t="s">
        <v>68</v>
      </c>
      <c r="S16" s="44" t="s">
        <v>68</v>
      </c>
      <c r="T16" s="44" t="s">
        <v>68</v>
      </c>
      <c r="U16" s="44" t="n">
        <v>4.000789</v>
      </c>
      <c r="V16" s="78" t="n">
        <v>0.312813404417365</v>
      </c>
      <c r="W16" s="44" t="s">
        <v>68</v>
      </c>
      <c r="X16" s="78" t="n">
        <v>0</v>
      </c>
      <c r="Y16" s="44" t="s">
        <v>68</v>
      </c>
      <c r="Z16" s="78" t="s">
        <v>68</v>
      </c>
      <c r="AA16" s="45" t="s">
        <v>68</v>
      </c>
      <c r="AB16" s="78" t="n">
        <v>2.075578</v>
      </c>
      <c r="AC16" s="45" t="n">
        <v>7</v>
      </c>
      <c r="AD16" s="45" t="n">
        <v>1.843055</v>
      </c>
      <c r="AE16" s="44" t="n">
        <v>3.00272002456889</v>
      </c>
      <c r="AF16" s="44" t="n">
        <v>1.672044</v>
      </c>
      <c r="AG16" s="76"/>
      <c r="AH16" s="45" t="s">
        <v>68</v>
      </c>
      <c r="AI16" s="44" t="s">
        <v>68</v>
      </c>
      <c r="AJ16" s="44" t="n">
        <v>0.3640404</v>
      </c>
    </row>
    <row r="17" customFormat="false" ht="12" hidden="false" customHeight="false" outlineLevel="0" collapsed="false">
      <c r="A17" s="41" t="n">
        <v>2.4</v>
      </c>
      <c r="B17" s="77" t="s">
        <v>79</v>
      </c>
      <c r="C17" s="43" t="s">
        <v>68</v>
      </c>
      <c r="D17" s="78" t="n">
        <v>0.366071</v>
      </c>
      <c r="E17" s="44" t="n">
        <v>3.7869707152813</v>
      </c>
      <c r="F17" s="44" t="n">
        <v>3.31418248624697</v>
      </c>
      <c r="G17" s="78" t="n">
        <v>11.300430963828</v>
      </c>
      <c r="H17" s="44" t="n">
        <v>11.3962612910351</v>
      </c>
      <c r="I17" s="78" t="n">
        <v>1.512416</v>
      </c>
      <c r="J17" s="44" t="n">
        <v>0.770734940677678</v>
      </c>
      <c r="K17" s="78" t="n">
        <v>5.82418833333333</v>
      </c>
      <c r="L17" s="44" t="n">
        <v>5.12830294739311</v>
      </c>
      <c r="M17" s="44" t="n">
        <v>9.58152553372255</v>
      </c>
      <c r="N17" s="44" t="s">
        <v>68</v>
      </c>
      <c r="O17" s="44" t="n">
        <v>4.91585125508662</v>
      </c>
      <c r="P17" s="44"/>
      <c r="Q17" s="44" t="n">
        <v>0.628234365832125</v>
      </c>
      <c r="R17" s="44" t="n">
        <v>11.5297982564336</v>
      </c>
      <c r="S17" s="44" t="n">
        <v>15.7999995848031</v>
      </c>
      <c r="T17" s="44" t="n">
        <v>3.27043960648432</v>
      </c>
      <c r="U17" s="44" t="n">
        <v>6.299778</v>
      </c>
      <c r="V17" s="78" t="n">
        <v>4.68678941355674</v>
      </c>
      <c r="W17" s="44" t="n">
        <v>6</v>
      </c>
      <c r="X17" s="78" t="n">
        <v>0</v>
      </c>
      <c r="Y17" s="44" t="n">
        <v>7.01869322730351</v>
      </c>
      <c r="Z17" s="78" t="n">
        <v>4.0251572327044</v>
      </c>
      <c r="AA17" s="45" t="n">
        <v>9.02506963788301</v>
      </c>
      <c r="AB17" s="78" t="n">
        <v>3.414274</v>
      </c>
      <c r="AC17" s="45" t="s">
        <v>68</v>
      </c>
      <c r="AD17" s="45" t="n">
        <v>1.074327</v>
      </c>
      <c r="AE17" s="44" t="n">
        <v>5.06004365846901</v>
      </c>
      <c r="AF17" s="44" t="n">
        <v>2.420166</v>
      </c>
      <c r="AG17" s="76"/>
      <c r="AH17" s="45" t="n">
        <v>2</v>
      </c>
      <c r="AI17" s="44" t="n">
        <v>1.12773505231323</v>
      </c>
      <c r="AJ17" s="44" t="n">
        <v>0.2846341</v>
      </c>
    </row>
    <row r="18" customFormat="false" ht="12" hidden="false" customHeight="false" outlineLevel="0" collapsed="false">
      <c r="A18" s="41" t="n">
        <v>2.5</v>
      </c>
      <c r="B18" s="77" t="s">
        <v>80</v>
      </c>
      <c r="C18" s="78" t="n">
        <v>4.01393728222997</v>
      </c>
      <c r="D18" s="78" t="n">
        <v>4.653314</v>
      </c>
      <c r="E18" s="44" t="n">
        <v>3.59346971776418</v>
      </c>
      <c r="F18" s="44" t="n">
        <v>3</v>
      </c>
      <c r="G18" s="78" t="n">
        <v>3.85694531768609</v>
      </c>
      <c r="H18" s="44" t="n">
        <v>0</v>
      </c>
      <c r="I18" s="78" t="n">
        <v>4.147806</v>
      </c>
      <c r="J18" s="44" t="s">
        <v>68</v>
      </c>
      <c r="K18" s="78" t="n">
        <v>6.85302</v>
      </c>
      <c r="L18" s="44" t="n">
        <v>0</v>
      </c>
      <c r="M18" s="44" t="n">
        <v>0.299883538319451</v>
      </c>
      <c r="N18" s="44" t="n">
        <v>8.763321</v>
      </c>
      <c r="O18" s="44" t="n">
        <v>2.93588644061391</v>
      </c>
      <c r="P18" s="44" t="n">
        <v>2.85349835156209</v>
      </c>
      <c r="Q18" s="44" t="n">
        <v>0.42861666136134</v>
      </c>
      <c r="R18" s="44" t="n">
        <v>0</v>
      </c>
      <c r="S18" s="44" t="n">
        <v>0.366421346732935</v>
      </c>
      <c r="T18" s="44" t="n">
        <v>2.11201241630119</v>
      </c>
      <c r="U18" s="44" t="n">
        <v>2.466715</v>
      </c>
      <c r="V18" s="78" t="n">
        <v>5.0801075780655</v>
      </c>
      <c r="W18" s="44" t="n">
        <v>4</v>
      </c>
      <c r="X18" s="78" t="n">
        <v>6.336213</v>
      </c>
      <c r="Y18" s="44" t="n">
        <v>0.672255736548688</v>
      </c>
      <c r="Z18" s="78" t="n">
        <v>1.0062893081761</v>
      </c>
      <c r="AA18" s="45" t="n">
        <v>1.00278551532033</v>
      </c>
      <c r="AB18" s="78" t="n">
        <v>0.9696597</v>
      </c>
      <c r="AC18" s="45" t="s">
        <v>68</v>
      </c>
      <c r="AD18" s="45" t="n">
        <v>2.930659</v>
      </c>
      <c r="AE18" s="44" t="n">
        <v>2</v>
      </c>
      <c r="AF18" s="44" t="n">
        <v>5.041009</v>
      </c>
      <c r="AG18" s="76"/>
      <c r="AH18" s="45" t="n">
        <v>1</v>
      </c>
      <c r="AI18" s="44" t="n">
        <v>0.337189744711755</v>
      </c>
      <c r="AJ18" s="44" t="n">
        <v>1.568346</v>
      </c>
    </row>
    <row r="19" customFormat="false" ht="12" hidden="false" customHeight="false" outlineLevel="0" collapsed="false">
      <c r="A19" s="41" t="n">
        <v>2.6</v>
      </c>
      <c r="B19" s="80" t="s">
        <v>81</v>
      </c>
      <c r="C19" s="78" t="n">
        <v>25.0871080139373</v>
      </c>
      <c r="D19" s="78" t="n">
        <v>12.9117398475697</v>
      </c>
      <c r="E19" s="44" t="n">
        <v>12.9588014980717</v>
      </c>
      <c r="F19" s="44" t="n">
        <v>8.79405833210888</v>
      </c>
      <c r="G19" s="78" t="n">
        <v>21.5643416284247</v>
      </c>
      <c r="H19" s="44" t="n">
        <v>21.1162882183361</v>
      </c>
      <c r="I19" s="78" t="n">
        <v>19.9616</v>
      </c>
      <c r="J19" s="44" t="n">
        <v>4.08430321556045</v>
      </c>
      <c r="K19" s="78" t="n">
        <v>16.95185</v>
      </c>
      <c r="L19" s="44" t="n">
        <v>10.8522193068516</v>
      </c>
      <c r="M19" s="44" t="n">
        <v>15.6331326857589</v>
      </c>
      <c r="N19" s="44" t="n">
        <v>25.89442</v>
      </c>
      <c r="O19" s="44" t="n">
        <v>18.1476474460498</v>
      </c>
      <c r="P19" s="44" t="s">
        <v>82</v>
      </c>
      <c r="Q19" s="44" t="n">
        <v>7.4588165643689</v>
      </c>
      <c r="R19" s="44" t="n">
        <v>18.3055142031938</v>
      </c>
      <c r="S19" s="44" t="n">
        <v>18.5396164234951</v>
      </c>
      <c r="T19" s="44" t="n">
        <v>17.8117937528407</v>
      </c>
      <c r="U19" s="44" t="n">
        <v>6.175593</v>
      </c>
      <c r="V19" s="78" t="n">
        <v>14.8303189261234</v>
      </c>
      <c r="W19" s="44" t="n">
        <v>22</v>
      </c>
      <c r="X19" s="78" t="n">
        <v>22.82127</v>
      </c>
      <c r="Y19" s="44" t="n">
        <v>15.8577529528269</v>
      </c>
      <c r="Z19" s="78" t="n">
        <v>23.8155136268344</v>
      </c>
      <c r="AA19" s="44" t="n">
        <v>16.0445682451253</v>
      </c>
      <c r="AB19" s="78" t="n">
        <v>19.32338</v>
      </c>
      <c r="AC19" s="44" t="n">
        <v>26</v>
      </c>
      <c r="AD19" s="44" t="n">
        <v>12.18264</v>
      </c>
      <c r="AE19" s="44" t="n">
        <v>17.9458262903032</v>
      </c>
      <c r="AF19" s="44" t="n">
        <v>23.03827</v>
      </c>
      <c r="AG19" s="76"/>
      <c r="AH19" s="44" t="n">
        <v>12</v>
      </c>
      <c r="AI19" s="44" t="n">
        <v>10.0320572397</v>
      </c>
      <c r="AJ19" s="44" t="n">
        <v>8.167365</v>
      </c>
    </row>
    <row r="20" customFormat="false" ht="12" hidden="false" customHeight="false" outlineLevel="0" collapsed="false">
      <c r="A20" s="41" t="n">
        <v>2.7</v>
      </c>
      <c r="B20" s="80" t="s">
        <v>83</v>
      </c>
      <c r="C20" s="43" t="s">
        <v>68</v>
      </c>
      <c r="D20" s="78" t="n">
        <v>1.722224</v>
      </c>
      <c r="E20" s="44" t="s">
        <v>68</v>
      </c>
      <c r="F20" s="44" t="s">
        <v>68</v>
      </c>
      <c r="G20" s="78" t="s">
        <v>68</v>
      </c>
      <c r="H20" s="44" t="s">
        <v>68</v>
      </c>
      <c r="I20" s="78" t="n">
        <v>10.55538</v>
      </c>
      <c r="J20" s="44" t="n">
        <v>0.886756746801051</v>
      </c>
      <c r="K20" s="78" t="n">
        <v>1.50430283333333</v>
      </c>
      <c r="L20" s="44" t="s">
        <v>68</v>
      </c>
      <c r="M20" s="44" t="s">
        <v>68</v>
      </c>
      <c r="N20" s="44" t="s">
        <v>68</v>
      </c>
      <c r="O20" s="44" t="n">
        <v>0.418697547059811</v>
      </c>
      <c r="P20" s="76" t="s">
        <v>68</v>
      </c>
      <c r="Q20" s="44"/>
      <c r="R20" s="44" t="s">
        <v>68</v>
      </c>
      <c r="S20" s="44" t="s">
        <v>68</v>
      </c>
      <c r="T20" s="44" t="s">
        <v>68</v>
      </c>
      <c r="U20" s="44" t="s">
        <v>68</v>
      </c>
      <c r="V20" s="78" t="n">
        <v>0.825959063214014</v>
      </c>
      <c r="W20" s="44" t="s">
        <v>68</v>
      </c>
      <c r="X20" s="78" t="n">
        <v>54.54431</v>
      </c>
      <c r="Y20" s="44" t="s">
        <v>68</v>
      </c>
      <c r="Z20" s="78" t="s">
        <v>68</v>
      </c>
      <c r="AA20" s="45" t="s">
        <v>68</v>
      </c>
      <c r="AB20" s="78" t="n">
        <v>7.505299</v>
      </c>
      <c r="AC20" s="45" t="n">
        <v>6</v>
      </c>
      <c r="AD20" s="45" t="n">
        <v>0.2128469</v>
      </c>
      <c r="AE20" s="44" t="s">
        <v>68</v>
      </c>
      <c r="AF20" s="44" t="n">
        <v>2.967764</v>
      </c>
      <c r="AG20" s="76"/>
      <c r="AH20" s="45" t="s">
        <v>68</v>
      </c>
      <c r="AI20" s="44" t="s">
        <v>68</v>
      </c>
      <c r="AJ20" s="44" t="n">
        <v>14.04012</v>
      </c>
    </row>
    <row r="21" customFormat="false" ht="12" hidden="false" customHeight="false" outlineLevel="0" collapsed="false">
      <c r="A21" s="48" t="n">
        <v>3</v>
      </c>
      <c r="B21" s="81" t="s">
        <v>84</v>
      </c>
      <c r="C21" s="82" t="n">
        <v>649.254355400697</v>
      </c>
      <c r="D21" s="82" t="n">
        <v>623.623119093707</v>
      </c>
      <c r="E21" s="51" t="n">
        <v>648.457437883643</v>
      </c>
      <c r="F21" s="51" t="n">
        <v>621.776640930818</v>
      </c>
      <c r="G21" s="82" t="n">
        <v>643.039503916384</v>
      </c>
      <c r="H21" s="51" t="n">
        <v>663.611536536439</v>
      </c>
      <c r="I21" s="82" t="n">
        <v>630.11624</v>
      </c>
      <c r="J21" s="51" t="n">
        <v>742.955399211535</v>
      </c>
      <c r="K21" s="82" t="n">
        <v>637.577516666667</v>
      </c>
      <c r="L21" s="51" t="n">
        <v>689.485154689367</v>
      </c>
      <c r="M21" s="51" t="n">
        <v>686.293115347827</v>
      </c>
      <c r="N21" s="51" t="n">
        <v>594.72988</v>
      </c>
      <c r="O21" s="51" t="n">
        <v>710.318418441344</v>
      </c>
      <c r="P21" s="51" t="n">
        <v>612.511696059448</v>
      </c>
      <c r="Q21" s="51" t="n">
        <v>675.832424585911</v>
      </c>
      <c r="R21" s="51" t="n">
        <v>639.602900542765</v>
      </c>
      <c r="S21" s="51" t="n">
        <v>644.323489643715</v>
      </c>
      <c r="T21" s="51" t="n">
        <v>676.86338955921</v>
      </c>
      <c r="U21" s="51" t="n">
        <v>624.21898</v>
      </c>
      <c r="V21" s="83" t="n">
        <v>666.232539984768</v>
      </c>
      <c r="W21" s="51" t="n">
        <v>639</v>
      </c>
      <c r="X21" s="83" t="n">
        <v>614.54815</v>
      </c>
      <c r="Y21" s="51" t="n">
        <v>645.253061320773</v>
      </c>
      <c r="Z21" s="82" t="n">
        <v>677.232704402516</v>
      </c>
      <c r="AA21" s="52" t="n">
        <v>631.754874651811</v>
      </c>
      <c r="AB21" s="82" t="n">
        <v>696.87999</v>
      </c>
      <c r="AC21" s="52" t="n">
        <v>611</v>
      </c>
      <c r="AD21" s="52" t="n">
        <v>679.09766</v>
      </c>
      <c r="AE21" s="51" t="n">
        <v>634.916891715024</v>
      </c>
      <c r="AF21" s="51" t="n">
        <v>635.36215</v>
      </c>
      <c r="AG21" s="76"/>
      <c r="AH21" s="52" t="n">
        <v>696</v>
      </c>
      <c r="AI21" s="51" t="n">
        <v>702.771927389694</v>
      </c>
      <c r="AJ21" s="51" t="n">
        <v>695.37227</v>
      </c>
    </row>
    <row r="22" customFormat="false" ht="12" hidden="false" customHeight="false" outlineLevel="0" collapsed="false">
      <c r="A22" s="41" t="n">
        <v>3.1</v>
      </c>
      <c r="B22" s="77" t="s">
        <v>85</v>
      </c>
      <c r="C22" s="78" t="n">
        <v>512.780487804878</v>
      </c>
      <c r="D22" s="78" t="n">
        <v>495.9803</v>
      </c>
      <c r="E22" s="44" t="n">
        <v>505.725526773149</v>
      </c>
      <c r="F22" s="44" t="n">
        <v>514.188075574126</v>
      </c>
      <c r="G22" s="78" t="n">
        <v>479.380337309434</v>
      </c>
      <c r="H22" s="44" t="n">
        <v>531.831436424217</v>
      </c>
      <c r="I22" s="78" t="n">
        <v>504.941</v>
      </c>
      <c r="J22" s="44" t="n">
        <v>509.220626875533</v>
      </c>
      <c r="K22" s="78" t="n">
        <v>493.936166666667</v>
      </c>
      <c r="L22" s="44" t="n">
        <v>501.4355040926</v>
      </c>
      <c r="M22" s="44" t="n">
        <v>502.863239130493</v>
      </c>
      <c r="N22" s="44" t="n">
        <v>481.8805</v>
      </c>
      <c r="O22" s="44" t="n">
        <v>514.302525582863</v>
      </c>
      <c r="P22" s="44" t="n">
        <v>449.729865508399</v>
      </c>
      <c r="Q22" s="44" t="n">
        <v>471.473494827511</v>
      </c>
      <c r="R22" s="44" t="n">
        <v>510.136365299969</v>
      </c>
      <c r="S22" s="44" t="n">
        <v>500.658899942777</v>
      </c>
      <c r="T22" s="44" t="n">
        <v>514.649888370205</v>
      </c>
      <c r="U22" s="44" t="n">
        <v>496.7919</v>
      </c>
      <c r="V22" s="78" t="n">
        <v>496.072134424981</v>
      </c>
      <c r="W22" s="44" t="n">
        <v>522</v>
      </c>
      <c r="X22" s="78" t="n">
        <v>484.2471</v>
      </c>
      <c r="Y22" s="44" t="n">
        <v>503.481848331041</v>
      </c>
      <c r="Z22" s="78" t="n">
        <v>503.14465408805</v>
      </c>
      <c r="AA22" s="45" t="n">
        <v>501.392757660167</v>
      </c>
      <c r="AB22" s="78" t="n">
        <v>520.0905</v>
      </c>
      <c r="AC22" s="45" t="n">
        <v>482</v>
      </c>
      <c r="AD22" s="45" t="n">
        <v>511.1569</v>
      </c>
      <c r="AE22" s="44" t="n">
        <v>504.453060591542</v>
      </c>
      <c r="AF22" s="44" t="n">
        <v>523.9224</v>
      </c>
      <c r="AG22" s="76"/>
      <c r="AH22" s="45" t="n">
        <v>540</v>
      </c>
      <c r="AI22" s="44" t="n">
        <v>534.40405226534</v>
      </c>
      <c r="AJ22" s="44" t="n">
        <v>549.0738</v>
      </c>
    </row>
    <row r="23" customFormat="false" ht="12" hidden="false" customHeight="false" outlineLevel="0" collapsed="false">
      <c r="A23" s="41" t="n">
        <v>3.2</v>
      </c>
      <c r="B23" s="80" t="s">
        <v>86</v>
      </c>
      <c r="C23" s="78" t="n">
        <v>87.3031358885017</v>
      </c>
      <c r="D23" s="78" t="n">
        <v>76.7683390937071</v>
      </c>
      <c r="E23" s="44" t="n">
        <v>95.6007329981437</v>
      </c>
      <c r="F23" s="44" t="n">
        <v>64.9843009590911</v>
      </c>
      <c r="G23" s="78" t="n">
        <v>117.860291365534</v>
      </c>
      <c r="H23" s="44" t="n">
        <v>82.0371573031736</v>
      </c>
      <c r="I23" s="78" t="n">
        <v>80.24972</v>
      </c>
      <c r="J23" s="44" t="n">
        <v>134.30880708852</v>
      </c>
      <c r="K23" s="78" t="n">
        <v>93.4058</v>
      </c>
      <c r="L23" s="44" t="n">
        <v>134.354047687734</v>
      </c>
      <c r="M23" s="44" t="n">
        <v>105.184267588347</v>
      </c>
      <c r="N23" s="44" t="n">
        <v>76.09493</v>
      </c>
      <c r="O23" s="44" t="n">
        <v>128.976003394494</v>
      </c>
      <c r="P23" s="44" t="n">
        <v>90.0594222617615</v>
      </c>
      <c r="Q23" s="44" t="n">
        <v>119.105052111947</v>
      </c>
      <c r="R23" s="44" t="n">
        <v>92.9888409622054</v>
      </c>
      <c r="S23" s="44" t="n">
        <v>91.0726091952076</v>
      </c>
      <c r="T23" s="44" t="n">
        <v>111.464113624892</v>
      </c>
      <c r="U23" s="44" t="n">
        <v>75.64998</v>
      </c>
      <c r="V23" s="78" t="n">
        <v>112.016926884996</v>
      </c>
      <c r="W23" s="44" t="n">
        <v>79</v>
      </c>
      <c r="X23" s="78" t="n">
        <v>81.03721</v>
      </c>
      <c r="Y23" s="44" t="n">
        <v>89.1425926880521</v>
      </c>
      <c r="Z23" s="78" t="n">
        <v>115.723270440252</v>
      </c>
      <c r="AA23" s="45" t="n">
        <v>89.2479108635097</v>
      </c>
      <c r="AB23" s="78" t="n">
        <v>128.4768</v>
      </c>
      <c r="AC23" s="45" t="n">
        <v>80</v>
      </c>
      <c r="AD23" s="45" t="n">
        <v>115.6352</v>
      </c>
      <c r="AE23" s="44" t="n">
        <v>80.0105978834636</v>
      </c>
      <c r="AF23" s="44" t="n">
        <v>62.40498</v>
      </c>
      <c r="AG23" s="76"/>
      <c r="AH23" s="45" t="n">
        <v>104</v>
      </c>
      <c r="AI23" s="44" t="n">
        <v>87.2403010292938</v>
      </c>
      <c r="AJ23" s="44" t="n">
        <v>76.46185</v>
      </c>
    </row>
    <row r="24" customFormat="false" ht="12" hidden="false" customHeight="false" outlineLevel="0" collapsed="false">
      <c r="A24" s="41" t="n">
        <v>3.3</v>
      </c>
      <c r="B24" s="80" t="s">
        <v>87</v>
      </c>
      <c r="C24" s="78" t="n">
        <v>49.1707317073171</v>
      </c>
      <c r="D24" s="78" t="n">
        <v>50.87448</v>
      </c>
      <c r="E24" s="44" t="n">
        <v>47.1311781123503</v>
      </c>
      <c r="F24" s="44" t="n">
        <v>42.6042643976011</v>
      </c>
      <c r="G24" s="78" t="n">
        <v>45.7988752414161</v>
      </c>
      <c r="H24" s="44" t="n">
        <v>49.7429428090482</v>
      </c>
      <c r="I24" s="78" t="n">
        <v>44.92552</v>
      </c>
      <c r="J24" s="44" t="n">
        <v>99.4259652474815</v>
      </c>
      <c r="K24" s="78" t="n">
        <v>50.23555</v>
      </c>
      <c r="L24" s="44" t="n">
        <v>53.6956029090335</v>
      </c>
      <c r="M24" s="44" t="n">
        <v>78.2456086289875</v>
      </c>
      <c r="N24" s="44" t="n">
        <v>36.75445</v>
      </c>
      <c r="O24" s="44" t="n">
        <v>67.0398894639869</v>
      </c>
      <c r="P24" s="44" t="n">
        <v>72.7224082892878</v>
      </c>
      <c r="Q24" s="44" t="n">
        <v>85.2538776464526</v>
      </c>
      <c r="R24" s="44" t="n">
        <v>36.4776942805904</v>
      </c>
      <c r="S24" s="44" t="n">
        <v>52.5919805057306</v>
      </c>
      <c r="T24" s="44" t="n">
        <v>50.7493875641133</v>
      </c>
      <c r="U24" s="44" t="n">
        <v>51.7771</v>
      </c>
      <c r="V24" s="78" t="n">
        <v>58.1434786747906</v>
      </c>
      <c r="W24" s="44" t="n">
        <v>37</v>
      </c>
      <c r="X24" s="78" t="n">
        <v>49.26384</v>
      </c>
      <c r="Y24" s="44" t="n">
        <v>52.6286203016799</v>
      </c>
      <c r="Z24" s="78" t="n">
        <v>58.364779874214</v>
      </c>
      <c r="AA24" s="45" t="n">
        <v>41.1142061281337</v>
      </c>
      <c r="AB24" s="78" t="n">
        <v>48.31269</v>
      </c>
      <c r="AC24" s="45" t="n">
        <v>49</v>
      </c>
      <c r="AD24" s="45" t="n">
        <v>52.30556</v>
      </c>
      <c r="AE24" s="44" t="n">
        <v>50.453233240019</v>
      </c>
      <c r="AF24" s="44" t="n">
        <v>49.03477</v>
      </c>
      <c r="AG24" s="76"/>
      <c r="AH24" s="45" t="n">
        <v>52</v>
      </c>
      <c r="AI24" s="44" t="n">
        <v>81.1275740950599</v>
      </c>
      <c r="AJ24" s="44" t="n">
        <v>69.83662</v>
      </c>
    </row>
    <row r="25" customFormat="false" ht="12" hidden="false" customHeight="false" outlineLevel="0" collapsed="false">
      <c r="A25" s="48" t="n">
        <v>4</v>
      </c>
      <c r="B25" s="81" t="s">
        <v>88</v>
      </c>
      <c r="C25" s="82" t="n">
        <v>297.031358885017</v>
      </c>
      <c r="D25" s="82" t="n">
        <v>308.090495501179</v>
      </c>
      <c r="E25" s="51" t="n">
        <v>365.173129943823</v>
      </c>
      <c r="F25" s="51" t="n">
        <v>297.804870329647</v>
      </c>
      <c r="G25" s="82" t="n">
        <v>339.542605681607</v>
      </c>
      <c r="H25" s="51" t="n">
        <v>345.314061948295</v>
      </c>
      <c r="I25" s="82" t="n">
        <v>358.739503</v>
      </c>
      <c r="J25" s="51" t="n">
        <v>319.130806843015</v>
      </c>
      <c r="K25" s="82" t="n">
        <v>346.253773333333</v>
      </c>
      <c r="L25" s="51" t="n">
        <v>375.390319674959</v>
      </c>
      <c r="M25" s="51" t="n">
        <v>308.157116482696</v>
      </c>
      <c r="N25" s="51" t="n">
        <v>337.57702</v>
      </c>
      <c r="O25" s="51" t="n">
        <v>366.095753217538</v>
      </c>
      <c r="P25" s="51" t="n">
        <v>277.256449840389</v>
      </c>
      <c r="Q25" s="51" t="n">
        <v>272.447789400641</v>
      </c>
      <c r="R25" s="51" t="n">
        <v>290.47875347107</v>
      </c>
      <c r="S25" s="51" t="n">
        <v>282.19783185362</v>
      </c>
      <c r="T25" s="51" t="n">
        <v>299.041394735763</v>
      </c>
      <c r="U25" s="51" t="n">
        <v>186.602155</v>
      </c>
      <c r="V25" s="83" t="n">
        <v>329.58532083016</v>
      </c>
      <c r="W25" s="51" t="n">
        <v>306</v>
      </c>
      <c r="X25" s="83" t="n">
        <v>370.338889</v>
      </c>
      <c r="Y25" s="51" t="n">
        <v>310.961808761397</v>
      </c>
      <c r="Z25" s="82" t="n">
        <v>289.140461215933</v>
      </c>
      <c r="AA25" s="52" t="n">
        <v>336.935933147632</v>
      </c>
      <c r="AB25" s="82" t="n">
        <v>347.169256</v>
      </c>
      <c r="AC25" s="52" t="n">
        <v>338</v>
      </c>
      <c r="AD25" s="52" t="n">
        <v>300.954951</v>
      </c>
      <c r="AE25" s="51" t="n">
        <v>326.515733433541</v>
      </c>
      <c r="AF25" s="51" t="n">
        <v>305.767666</v>
      </c>
      <c r="AG25" s="76"/>
      <c r="AH25" s="52" t="n">
        <v>248</v>
      </c>
      <c r="AI25" s="51" t="n">
        <v>282.643293517576</v>
      </c>
      <c r="AJ25" s="51" t="n">
        <v>334.19432</v>
      </c>
    </row>
    <row r="26" customFormat="false" ht="12" hidden="false" customHeight="false" outlineLevel="0" collapsed="false">
      <c r="A26" s="41" t="n">
        <v>4.1</v>
      </c>
      <c r="B26" s="77" t="s">
        <v>89</v>
      </c>
      <c r="C26" s="78" t="n">
        <v>23.0801393728223</v>
      </c>
      <c r="D26" s="78" t="n">
        <v>34.16202</v>
      </c>
      <c r="E26" s="44" t="n">
        <v>26.6272193376629</v>
      </c>
      <c r="F26" s="44" t="n">
        <v>25.4307482118747</v>
      </c>
      <c r="G26" s="78" t="n">
        <v>24.658908166266</v>
      </c>
      <c r="H26" s="44" t="n">
        <v>32.2956539899673</v>
      </c>
      <c r="I26" s="78" t="n">
        <v>39.13361</v>
      </c>
      <c r="J26" s="44" t="n">
        <v>17.059130900343</v>
      </c>
      <c r="K26" s="78" t="n">
        <v>28.3149666666667</v>
      </c>
      <c r="L26" s="44" t="n">
        <v>33.658448275337</v>
      </c>
      <c r="M26" s="44" t="n">
        <v>17.0672501617953</v>
      </c>
      <c r="N26" s="44" t="n">
        <v>22.75798</v>
      </c>
      <c r="O26" s="44" t="n">
        <v>43.7624541942957</v>
      </c>
      <c r="P26" s="44" t="n">
        <v>13.1040609137056</v>
      </c>
      <c r="Q26" s="44" t="n">
        <v>31.3849660195774</v>
      </c>
      <c r="R26" s="44" t="n">
        <v>30.4150456349684</v>
      </c>
      <c r="S26" s="44" t="n">
        <v>19.6402164470214</v>
      </c>
      <c r="T26" s="44" t="n">
        <v>38.8159240698623</v>
      </c>
      <c r="U26" s="44" t="n">
        <v>18.04631</v>
      </c>
      <c r="V26" s="84" t="n">
        <v>24.5640365575019</v>
      </c>
      <c r="W26" s="44" t="n">
        <v>19</v>
      </c>
      <c r="X26" s="84" t="n">
        <v>20.9827</v>
      </c>
      <c r="Y26" s="44" t="n">
        <v>25.5104721828289</v>
      </c>
      <c r="Z26" s="78" t="n">
        <v>20.125786163522</v>
      </c>
      <c r="AA26" s="45" t="n">
        <v>35.0974930362117</v>
      </c>
      <c r="AB26" s="78" t="n">
        <v>46.70063</v>
      </c>
      <c r="AC26" s="45" t="n">
        <v>36</v>
      </c>
      <c r="AD26" s="45" t="n">
        <v>13.43975</v>
      </c>
      <c r="AE26" s="44" t="n">
        <v>23.2435052115166</v>
      </c>
      <c r="AF26" s="44" t="n">
        <v>25.48777</v>
      </c>
      <c r="AG26" s="76"/>
      <c r="AH26" s="45" t="n">
        <v>24</v>
      </c>
      <c r="AI26" s="44" t="n">
        <v>9.0668904628925</v>
      </c>
      <c r="AJ26" s="44" t="n">
        <v>9.146999</v>
      </c>
    </row>
    <row r="27" customFormat="false" ht="12" hidden="false" customHeight="false" outlineLevel="0" collapsed="false">
      <c r="A27" s="41" t="n">
        <v>4.2</v>
      </c>
      <c r="B27" s="80" t="s">
        <v>90</v>
      </c>
      <c r="C27" s="78" t="n">
        <v>5.01742160278746</v>
      </c>
      <c r="D27" s="78" t="n">
        <v>9.70948688537411</v>
      </c>
      <c r="E27" s="44" t="n">
        <v>17.5733806926689</v>
      </c>
      <c r="F27" s="44" t="n">
        <v>5.50637231460775</v>
      </c>
      <c r="G27" s="78" t="n">
        <v>6.98907011399949</v>
      </c>
      <c r="H27" s="44" t="n">
        <v>7.40519363790279</v>
      </c>
      <c r="I27" s="78" t="n">
        <v>7.042193</v>
      </c>
      <c r="J27" s="44" t="n">
        <v>15.9295508407263</v>
      </c>
      <c r="K27" s="78" t="n">
        <v>13.0705066666667</v>
      </c>
      <c r="L27" s="44" t="n">
        <v>4.61151317052281</v>
      </c>
      <c r="M27" s="44" t="n">
        <v>5.30408627313317</v>
      </c>
      <c r="N27" s="44" t="n">
        <v>49.69848</v>
      </c>
      <c r="O27" s="44" t="n">
        <v>6.50899288950594</v>
      </c>
      <c r="P27" s="44" t="s">
        <v>68</v>
      </c>
      <c r="Q27" s="44" t="n">
        <v>3.8984291302287</v>
      </c>
      <c r="R27" s="44" t="n">
        <v>5.59057376779955</v>
      </c>
      <c r="S27" s="44" t="n">
        <v>1.36597677366473</v>
      </c>
      <c r="T27" s="44" t="n">
        <v>12.3645233198558</v>
      </c>
      <c r="U27" s="44" t="n">
        <v>8.208945</v>
      </c>
      <c r="V27" s="84" t="n">
        <v>6.25765613099772</v>
      </c>
      <c r="W27" s="44" t="n">
        <v>6</v>
      </c>
      <c r="X27" s="84" t="n">
        <v>7.602029</v>
      </c>
      <c r="Y27" s="44" t="n">
        <v>2.82641792970649</v>
      </c>
      <c r="Z27" s="78" t="n">
        <v>12.5786163522013</v>
      </c>
      <c r="AA27" s="45" t="n">
        <v>5.01392757660167</v>
      </c>
      <c r="AB27" s="78" t="n">
        <v>9.995616</v>
      </c>
      <c r="AC27" s="45" t="n">
        <v>10</v>
      </c>
      <c r="AD27" s="45" t="n">
        <v>2.953151</v>
      </c>
      <c r="AE27" s="44" t="n">
        <v>6.35965891955607</v>
      </c>
      <c r="AF27" s="44" t="n">
        <v>6.379796</v>
      </c>
      <c r="AG27" s="76"/>
      <c r="AH27" s="45" t="n">
        <v>3</v>
      </c>
      <c r="AI27" s="44" t="n">
        <v>5.68899943779875</v>
      </c>
      <c r="AJ27" s="44" t="n">
        <v>5.720101</v>
      </c>
    </row>
    <row r="28" customFormat="false" ht="12" hidden="false" customHeight="false" outlineLevel="0" collapsed="false">
      <c r="A28" s="41" t="n">
        <v>4.3</v>
      </c>
      <c r="B28" s="77" t="s">
        <v>91</v>
      </c>
      <c r="C28" s="84" t="n">
        <v>34.0348432055749</v>
      </c>
      <c r="D28" s="78" t="n">
        <v>80.88612</v>
      </c>
      <c r="E28" s="44" t="n">
        <v>46.8500184462404</v>
      </c>
      <c r="F28" s="44" t="n">
        <v>52.9591619718162</v>
      </c>
      <c r="G28" s="78" t="n">
        <v>74.2471254680928</v>
      </c>
      <c r="H28" s="44" t="n">
        <v>35.6553959595839</v>
      </c>
      <c r="I28" s="78" t="n">
        <v>49.671</v>
      </c>
      <c r="J28" s="44" t="n">
        <v>52.1289127512482</v>
      </c>
      <c r="K28" s="78" t="n">
        <v>58.1213333333333</v>
      </c>
      <c r="L28" s="44" t="n">
        <v>58.1454231150221</v>
      </c>
      <c r="M28" s="44" t="n">
        <v>36.7587401511096</v>
      </c>
      <c r="N28" s="44" t="n">
        <v>43.10576</v>
      </c>
      <c r="O28" s="44" t="n">
        <v>72.980754111761</v>
      </c>
      <c r="P28" s="44" t="n">
        <v>15.8055889894814</v>
      </c>
      <c r="Q28" s="44" t="n">
        <v>38.1168708553406</v>
      </c>
      <c r="R28" s="44" t="n">
        <v>35.1934524135372</v>
      </c>
      <c r="S28" s="44" t="n">
        <v>31.812089624981</v>
      </c>
      <c r="T28" s="44" t="n">
        <v>30.8728773858124</v>
      </c>
      <c r="U28" s="44" t="n">
        <v>40.17697</v>
      </c>
      <c r="V28" s="84" t="n">
        <v>67.9227103960396</v>
      </c>
      <c r="W28" s="44" t="n">
        <v>59</v>
      </c>
      <c r="X28" s="84" t="n">
        <v>46.76206</v>
      </c>
      <c r="Y28" s="44" t="n">
        <v>44.8402343160508</v>
      </c>
      <c r="Z28" s="78" t="n">
        <v>52.8301886792453</v>
      </c>
      <c r="AA28" s="45" t="n">
        <v>63.1754874651811</v>
      </c>
      <c r="AB28" s="78" t="n">
        <v>52.94614</v>
      </c>
      <c r="AC28" s="45" t="n">
        <v>49</v>
      </c>
      <c r="AD28" s="45" t="n">
        <v>63.97948</v>
      </c>
      <c r="AE28" s="44" t="n">
        <v>42.1410836498739</v>
      </c>
      <c r="AF28" s="44" t="n">
        <v>40.88784</v>
      </c>
      <c r="AG28" s="76"/>
      <c r="AH28" s="45" t="n">
        <v>22</v>
      </c>
      <c r="AI28" s="44" t="n">
        <v>81.4674175937711</v>
      </c>
      <c r="AJ28" s="44" t="n">
        <v>91.63435</v>
      </c>
    </row>
    <row r="29" customFormat="false" ht="12" hidden="false" customHeight="false" outlineLevel="0" collapsed="false">
      <c r="A29" s="41" t="n">
        <v>4.4</v>
      </c>
      <c r="B29" s="77" t="s">
        <v>92</v>
      </c>
      <c r="C29" s="84" t="n">
        <v>158.550522648084</v>
      </c>
      <c r="D29" s="78" t="n">
        <v>117.249498615805</v>
      </c>
      <c r="E29" s="44" t="n">
        <v>139.924042113136</v>
      </c>
      <c r="F29" s="44" t="n">
        <v>118.369897689096</v>
      </c>
      <c r="G29" s="78" t="n">
        <v>132.499389407722</v>
      </c>
      <c r="H29" s="44" t="n">
        <v>140.400538179934</v>
      </c>
      <c r="I29" s="78" t="n">
        <v>135.6941</v>
      </c>
      <c r="J29" s="44" t="n">
        <v>124.895606591713</v>
      </c>
      <c r="K29" s="78" t="n">
        <v>125.7589</v>
      </c>
      <c r="L29" s="44" t="n">
        <v>149.54904756961</v>
      </c>
      <c r="M29" s="44" t="n">
        <v>144.29900268093</v>
      </c>
      <c r="N29" s="44" t="n">
        <v>94.4675</v>
      </c>
      <c r="O29" s="44" t="n">
        <v>117.268169963273</v>
      </c>
      <c r="P29" s="44" t="n">
        <v>96.7079386676435</v>
      </c>
      <c r="Q29" s="44" t="n">
        <v>101.253722221346</v>
      </c>
      <c r="R29" s="44" t="n">
        <v>138.923348205586</v>
      </c>
      <c r="S29" s="44" t="n">
        <v>159.728964048384</v>
      </c>
      <c r="T29" s="44" t="n">
        <v>123.949554102401</v>
      </c>
      <c r="U29" s="44" t="n">
        <v>74.07057</v>
      </c>
      <c r="V29" s="84" t="n">
        <v>124.91878332064</v>
      </c>
      <c r="W29" s="44" t="n">
        <v>132</v>
      </c>
      <c r="X29" s="84" t="n">
        <v>140.1366</v>
      </c>
      <c r="Y29" s="44" t="n">
        <v>134.768128206242</v>
      </c>
      <c r="Z29" s="78" t="n">
        <v>126.289308176101</v>
      </c>
      <c r="AA29" s="45" t="n">
        <v>133.370473537604</v>
      </c>
      <c r="AB29" s="78" t="n">
        <v>140.4097</v>
      </c>
      <c r="AC29" s="45" t="n">
        <v>123</v>
      </c>
      <c r="AD29" s="45" t="n">
        <v>126.1476</v>
      </c>
      <c r="AE29" s="44" t="n">
        <v>144.868529670678</v>
      </c>
      <c r="AF29" s="44" t="n">
        <v>151.8931</v>
      </c>
      <c r="AG29" s="76"/>
      <c r="AH29" s="45" t="n">
        <v>132</v>
      </c>
      <c r="AI29" s="44" t="n">
        <v>67.5304620062904</v>
      </c>
      <c r="AJ29" s="44" t="n">
        <v>139.1422</v>
      </c>
    </row>
    <row r="30" customFormat="false" ht="12" hidden="false" customHeight="false" outlineLevel="0" collapsed="false">
      <c r="A30" s="41" t="n">
        <v>4.5</v>
      </c>
      <c r="B30" s="77" t="s">
        <v>93</v>
      </c>
      <c r="C30" s="84" t="n">
        <v>76.348432055749</v>
      </c>
      <c r="D30" s="78" t="n">
        <v>66.08337</v>
      </c>
      <c r="E30" s="44" t="n">
        <v>134.198469354116</v>
      </c>
      <c r="F30" s="44" t="n">
        <v>95.5386901422519</v>
      </c>
      <c r="G30" s="78" t="n">
        <v>101.148112525527</v>
      </c>
      <c r="H30" s="44" t="n">
        <v>129.557280180907</v>
      </c>
      <c r="I30" s="78" t="n">
        <v>127.1986</v>
      </c>
      <c r="J30" s="44" t="n">
        <v>109.117605758985</v>
      </c>
      <c r="K30" s="78" t="n">
        <v>120.988066666667</v>
      </c>
      <c r="L30" s="44" t="n">
        <v>129.425887544467</v>
      </c>
      <c r="M30" s="44" t="n">
        <v>104.728037215728</v>
      </c>
      <c r="N30" s="44" t="n">
        <v>127.5473</v>
      </c>
      <c r="O30" s="44" t="n">
        <v>125.575382058703</v>
      </c>
      <c r="P30" s="44" t="n">
        <v>151.638861269559</v>
      </c>
      <c r="Q30" s="44" t="n">
        <v>97.793801174149</v>
      </c>
      <c r="R30" s="44" t="n">
        <v>80.356333449179</v>
      </c>
      <c r="S30" s="44" t="n">
        <v>69.650584959569</v>
      </c>
      <c r="T30" s="44" t="n">
        <v>93.0385158578317</v>
      </c>
      <c r="U30" s="44" t="n">
        <v>46.09936</v>
      </c>
      <c r="V30" s="84" t="n">
        <v>105.922134424981</v>
      </c>
      <c r="W30" s="44" t="n">
        <v>90</v>
      </c>
      <c r="X30" s="84" t="n">
        <v>154.8555</v>
      </c>
      <c r="Y30" s="44" t="n">
        <v>103.016556126568</v>
      </c>
      <c r="Z30" s="78" t="n">
        <v>77.3165618448638</v>
      </c>
      <c r="AA30" s="45" t="n">
        <v>100.278551532033</v>
      </c>
      <c r="AB30" s="78" t="n">
        <v>97.11717</v>
      </c>
      <c r="AC30" s="45" t="n">
        <v>121</v>
      </c>
      <c r="AD30" s="45" t="n">
        <v>94.43497</v>
      </c>
      <c r="AE30" s="44" t="n">
        <v>109.902955981916</v>
      </c>
      <c r="AF30" s="44" t="n">
        <v>81.11916</v>
      </c>
      <c r="AG30" s="76"/>
      <c r="AH30" s="45" t="n">
        <v>67</v>
      </c>
      <c r="AI30" s="44" t="n">
        <v>118.889524016824</v>
      </c>
      <c r="AJ30" s="44" t="n">
        <v>88.55067</v>
      </c>
    </row>
    <row r="31" customFormat="false" ht="12" hidden="false" customHeight="false" outlineLevel="0" collapsed="false">
      <c r="A31" s="48" t="n">
        <v>5</v>
      </c>
      <c r="B31" s="81" t="s">
        <v>94</v>
      </c>
      <c r="C31" s="82" t="n">
        <v>18.0627177700348</v>
      </c>
      <c r="D31" s="82" t="n">
        <v>8.00147294034911</v>
      </c>
      <c r="E31" s="51" t="n">
        <v>8.49297181254282</v>
      </c>
      <c r="F31" s="51" t="n">
        <v>31.7680595426091</v>
      </c>
      <c r="G31" s="82" t="n">
        <v>11.2140576221717</v>
      </c>
      <c r="H31" s="51" t="n">
        <v>6.46668367426218</v>
      </c>
      <c r="I31" s="82" t="n">
        <v>45.1196</v>
      </c>
      <c r="J31" s="51" t="n">
        <v>7.84227541389787</v>
      </c>
      <c r="K31" s="82" t="n">
        <v>16.20474</v>
      </c>
      <c r="L31" s="51" t="n">
        <v>5.76887975004925</v>
      </c>
      <c r="M31" s="51" t="n">
        <v>10.5516108896624</v>
      </c>
      <c r="N31" s="51" t="n">
        <v>39.90444</v>
      </c>
      <c r="O31" s="51" t="n">
        <v>12.0628180887633</v>
      </c>
      <c r="P31" s="51" t="n">
        <v>42.0760898006175</v>
      </c>
      <c r="Q31" s="51" t="n">
        <v>23.7392112877499</v>
      </c>
      <c r="R31" s="51" t="n">
        <v>3.26037973824294</v>
      </c>
      <c r="S31" s="51" t="n">
        <v>7.60514093031033</v>
      </c>
      <c r="T31" s="51" t="n">
        <v>13.0250157010083</v>
      </c>
      <c r="U31" s="51" t="n">
        <v>19.42664</v>
      </c>
      <c r="V31" s="83" t="n">
        <v>13.8255825399848</v>
      </c>
      <c r="W31" s="51" t="n">
        <v>16</v>
      </c>
      <c r="X31" s="83" t="n">
        <v>9.243058</v>
      </c>
      <c r="Y31" s="51" t="n">
        <v>10.2052319887966</v>
      </c>
      <c r="Z31" s="82" t="n">
        <v>5.0314465408805</v>
      </c>
      <c r="AA31" s="52" t="n">
        <v>5.01392757660167</v>
      </c>
      <c r="AB31" s="82" t="n">
        <v>13.661777</v>
      </c>
      <c r="AC31" s="52" t="n">
        <v>7</v>
      </c>
      <c r="AD31" s="52" t="n">
        <v>34.11682</v>
      </c>
      <c r="AE31" s="51" t="n">
        <v>29.8696044870127</v>
      </c>
      <c r="AF31" s="51" t="n">
        <v>19.768225</v>
      </c>
      <c r="AG31" s="76"/>
      <c r="AH31" s="52" t="n">
        <v>15</v>
      </c>
      <c r="AI31" s="51" t="n">
        <v>12.2464494564219</v>
      </c>
      <c r="AJ31" s="51" t="n">
        <v>13.1774</v>
      </c>
    </row>
    <row r="32" customFormat="false" ht="12" hidden="false" customHeight="false" outlineLevel="0" collapsed="false">
      <c r="A32" s="41" t="n">
        <v>5.1</v>
      </c>
      <c r="B32" s="80" t="s">
        <v>95</v>
      </c>
      <c r="C32" s="78" t="n">
        <v>10.0348432055749</v>
      </c>
      <c r="D32" s="78" t="n">
        <v>2.948692</v>
      </c>
      <c r="E32" s="44" t="n">
        <v>2.4004886792967</v>
      </c>
      <c r="F32" s="44" t="n">
        <v>2.80040714451436</v>
      </c>
      <c r="G32" s="78" t="n">
        <v>6.71491452483828</v>
      </c>
      <c r="H32" s="44" t="n">
        <v>0.369475191099036</v>
      </c>
      <c r="I32" s="78" t="n">
        <v>1.0334</v>
      </c>
      <c r="J32" s="44" t="n">
        <v>2.29761812126318</v>
      </c>
      <c r="K32" s="78" t="n">
        <v>2.483825</v>
      </c>
      <c r="L32" s="44" t="n">
        <v>1.85129925396154</v>
      </c>
      <c r="M32" s="44" t="n">
        <v>1.15566776773157</v>
      </c>
      <c r="N32" s="44" t="n">
        <v>5.00573</v>
      </c>
      <c r="O32" s="44" t="n">
        <v>5.65531418184478</v>
      </c>
      <c r="P32" s="44" t="s">
        <v>68</v>
      </c>
      <c r="Q32" s="44" t="n">
        <v>6.81207173697381</v>
      </c>
      <c r="R32" s="44" t="n">
        <v>1.25676422626386</v>
      </c>
      <c r="S32" s="44" t="n">
        <v>1.97623369044378</v>
      </c>
      <c r="T32" s="44" t="n">
        <v>3.02039977173855</v>
      </c>
      <c r="U32" s="44" t="n">
        <v>18.23548</v>
      </c>
      <c r="V32" s="78" t="n">
        <v>4.29648124523991</v>
      </c>
      <c r="W32" s="44" t="n">
        <v>7</v>
      </c>
      <c r="X32" s="78" t="n">
        <v>2.393081</v>
      </c>
      <c r="Y32" s="44" t="n">
        <v>7.30975349683835</v>
      </c>
      <c r="Z32" s="78" t="n">
        <v>4.0251572327044</v>
      </c>
      <c r="AA32" s="45" t="n">
        <v>3.008356545961</v>
      </c>
      <c r="AB32" s="78" t="n">
        <v>4.093911</v>
      </c>
      <c r="AC32" s="54" t="s">
        <v>68</v>
      </c>
      <c r="AD32" s="45" t="n">
        <v>26.28319</v>
      </c>
      <c r="AE32" s="44" t="n">
        <v>3.73966458841206</v>
      </c>
      <c r="AF32" s="44" t="n">
        <v>6.505985</v>
      </c>
      <c r="AG32" s="76"/>
      <c r="AH32" s="54" t="s">
        <v>68</v>
      </c>
      <c r="AI32" s="44" t="n">
        <v>12.2464494564219</v>
      </c>
      <c r="AJ32" s="44" t="n">
        <v>13.1774</v>
      </c>
    </row>
    <row r="33" customFormat="false" ht="12" hidden="false" customHeight="false" outlineLevel="0" collapsed="false">
      <c r="A33" s="41" t="n">
        <v>5.2</v>
      </c>
      <c r="B33" s="80" t="s">
        <v>96</v>
      </c>
      <c r="C33" s="78" t="n">
        <v>8.02787456445993</v>
      </c>
      <c r="D33" s="78" t="n">
        <v>5.05278094034911</v>
      </c>
      <c r="E33" s="44" t="n">
        <v>6.09248313324612</v>
      </c>
      <c r="F33" s="44" t="n">
        <v>28.9676523980948</v>
      </c>
      <c r="G33" s="78" t="n">
        <v>4.49914309733341</v>
      </c>
      <c r="H33" s="44" t="n">
        <v>6.09720848316315</v>
      </c>
      <c r="I33" s="78" t="n">
        <v>44.0862</v>
      </c>
      <c r="J33" s="44" t="n">
        <v>5.54465729263469</v>
      </c>
      <c r="K33" s="78" t="n">
        <v>13.720915</v>
      </c>
      <c r="L33" s="44" t="n">
        <v>3.91758049608771</v>
      </c>
      <c r="M33" s="44" t="n">
        <v>9.39594312193083</v>
      </c>
      <c r="N33" s="44" t="n">
        <v>34.89871</v>
      </c>
      <c r="O33" s="44" t="n">
        <v>6.40750390691857</v>
      </c>
      <c r="P33" s="44" t="n">
        <v>42.0760898006175</v>
      </c>
      <c r="Q33" s="44" t="n">
        <v>16.9271395507761</v>
      </c>
      <c r="R33" s="44" t="n">
        <v>2.00361551197908</v>
      </c>
      <c r="S33" s="44" t="n">
        <v>5.62890723986655</v>
      </c>
      <c r="T33" s="44" t="n">
        <v>10.0046159292697</v>
      </c>
      <c r="U33" s="44" t="n">
        <v>1.19116</v>
      </c>
      <c r="V33" s="78" t="n">
        <v>9.52910129474486</v>
      </c>
      <c r="W33" s="44" t="n">
        <v>9</v>
      </c>
      <c r="X33" s="78" t="n">
        <v>6.849977</v>
      </c>
      <c r="Y33" s="44" t="n">
        <v>2.89547849195822</v>
      </c>
      <c r="Z33" s="78" t="n">
        <v>1.0062893081761</v>
      </c>
      <c r="AA33" s="45" t="n">
        <v>2.00557103064067</v>
      </c>
      <c r="AB33" s="78" t="n">
        <v>9.567866</v>
      </c>
      <c r="AC33" s="45" t="s">
        <v>68</v>
      </c>
      <c r="AD33" s="45" t="n">
        <v>7.83363</v>
      </c>
      <c r="AE33" s="44" t="n">
        <v>26.1299398986007</v>
      </c>
      <c r="AF33" s="44" t="n">
        <v>13.26224</v>
      </c>
      <c r="AG33" s="76"/>
      <c r="AH33" s="45" t="n">
        <v>15</v>
      </c>
      <c r="AI33" s="44" t="s">
        <v>68</v>
      </c>
      <c r="AJ33" s="44" t="s">
        <v>68</v>
      </c>
    </row>
    <row r="34" customFormat="false" ht="12" hidden="false" customHeight="false" outlineLevel="0" collapsed="false">
      <c r="A34" s="55" t="s">
        <v>97</v>
      </c>
      <c r="B34" s="85" t="s">
        <v>4</v>
      </c>
      <c r="C34" s="86" t="n">
        <v>1440</v>
      </c>
      <c r="D34" s="86" t="n">
        <v>1439.78145786008</v>
      </c>
      <c r="E34" s="58" t="n">
        <v>1440</v>
      </c>
      <c r="F34" s="58" t="n">
        <v>1440</v>
      </c>
      <c r="G34" s="86" t="n">
        <v>1440</v>
      </c>
      <c r="H34" s="58" t="n">
        <v>1439.62822995768</v>
      </c>
      <c r="I34" s="86" t="n">
        <v>1440.0000023</v>
      </c>
      <c r="J34" s="58" t="n">
        <v>1440</v>
      </c>
      <c r="K34" s="86" t="n">
        <v>1439.999923</v>
      </c>
      <c r="L34" s="58" t="n">
        <v>1440</v>
      </c>
      <c r="M34" s="58" t="n">
        <v>1440</v>
      </c>
      <c r="N34" s="58" t="n">
        <v>1440</v>
      </c>
      <c r="O34" s="58" t="n">
        <v>1440</v>
      </c>
      <c r="P34" s="58" t="n">
        <v>1440.16612205472</v>
      </c>
      <c r="Q34" s="58" t="n">
        <v>1440</v>
      </c>
      <c r="R34" s="58" t="n">
        <v>1440</v>
      </c>
      <c r="S34" s="58" t="n">
        <v>1440</v>
      </c>
      <c r="T34" s="58" t="n">
        <v>1440</v>
      </c>
      <c r="U34" s="86" t="n">
        <v>1440</v>
      </c>
      <c r="V34" s="86" t="n">
        <v>1440</v>
      </c>
      <c r="W34" s="59" t="n">
        <v>1440</v>
      </c>
      <c r="X34" s="86" t="n">
        <v>1439.999939</v>
      </c>
      <c r="Y34" s="59" t="n">
        <v>1440</v>
      </c>
      <c r="Z34" s="86" t="n">
        <v>1440</v>
      </c>
      <c r="AA34" s="86" t="n">
        <v>1440</v>
      </c>
      <c r="AB34" s="86" t="n">
        <v>1439.8494632</v>
      </c>
      <c r="AC34" s="86" t="n">
        <v>1440</v>
      </c>
      <c r="AD34" s="86" t="n">
        <v>1440.0112804</v>
      </c>
      <c r="AE34" s="58" t="n">
        <v>1440</v>
      </c>
      <c r="AF34" s="58" t="n">
        <v>1439.999996</v>
      </c>
      <c r="AG34" s="76"/>
      <c r="AH34" s="86" t="n">
        <v>1440</v>
      </c>
      <c r="AI34" s="58" t="n">
        <v>1440</v>
      </c>
      <c r="AJ34" s="58" t="n">
        <v>1439.8463011</v>
      </c>
    </row>
    <row r="35" customFormat="false" ht="12" hidden="false" customHeight="false" outlineLevel="0" collapsed="false">
      <c r="E35" s="60"/>
      <c r="F35" s="60"/>
      <c r="H35" s="60"/>
      <c r="J35" s="60"/>
      <c r="L35" s="60"/>
      <c r="M35" s="60"/>
      <c r="N35" s="60"/>
      <c r="O35" s="60"/>
      <c r="P35" s="61"/>
      <c r="Q35" s="60"/>
      <c r="R35" s="60"/>
      <c r="S35" s="60"/>
      <c r="T35" s="60"/>
      <c r="W35" s="61"/>
      <c r="Y35" s="61"/>
      <c r="AA35" s="62"/>
      <c r="AC35" s="62"/>
      <c r="AD35" s="62"/>
      <c r="AE35" s="87"/>
      <c r="AF35" s="60"/>
      <c r="AH35" s="62"/>
      <c r="AI35" s="87"/>
      <c r="AJ35" s="60"/>
    </row>
    <row r="36" customFormat="false" ht="289.5" hidden="false" customHeight="false" outlineLevel="0" collapsed="false">
      <c r="C36" s="63" t="s">
        <v>98</v>
      </c>
      <c r="E36" s="63" t="s">
        <v>99</v>
      </c>
      <c r="F36" s="60"/>
      <c r="H36" s="63" t="s">
        <v>99</v>
      </c>
      <c r="J36" s="60"/>
      <c r="L36" s="63" t="s">
        <v>99</v>
      </c>
      <c r="M36" s="63" t="s">
        <v>99</v>
      </c>
      <c r="N36" s="60"/>
      <c r="O36" s="60"/>
      <c r="P36" s="88" t="s">
        <v>105</v>
      </c>
      <c r="Q36" s="60"/>
      <c r="R36" s="60"/>
      <c r="S36" s="63" t="s">
        <v>101</v>
      </c>
      <c r="T36" s="63" t="s">
        <v>99</v>
      </c>
      <c r="U36" s="63" t="s">
        <v>102</v>
      </c>
      <c r="W36" s="64"/>
      <c r="Y36" s="63" t="s">
        <v>99</v>
      </c>
      <c r="AA36" s="64"/>
      <c r="AC36" s="63"/>
      <c r="AD36" s="64"/>
      <c r="AE36" s="60"/>
      <c r="AF36" s="60"/>
      <c r="AH36" s="63" t="s">
        <v>103</v>
      </c>
      <c r="AI36" s="60"/>
      <c r="AJ36" s="60"/>
    </row>
  </sheetData>
  <mergeCells count="2">
    <mergeCell ref="P7:P8"/>
    <mergeCell ref="P16:P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73"/>
    <col collapsed="false" customWidth="true" hidden="false" outlineLevel="0" max="2" min="2" style="0" width="48.73"/>
    <col collapsed="false" customWidth="true" hidden="false" outlineLevel="0" max="32" min="3" style="0" width="12.18"/>
    <col collapsed="false" customWidth="true" hidden="false" outlineLevel="0" max="33" min="33" style="0" width="9.73"/>
    <col collapsed="false" customWidth="true" hidden="false" outlineLevel="0" max="36" min="34" style="0" width="12.18"/>
    <col collapsed="false" customWidth="true" hidden="false" outlineLevel="0" max="39" min="37" style="0" width="9.18"/>
  </cols>
  <sheetData>
    <row r="1" customFormat="false" ht="12" hidden="false" customHeight="false" outlineLevel="0" collapsed="false">
      <c r="A1" s="24"/>
      <c r="B1" s="73" t="s">
        <v>14</v>
      </c>
      <c r="C1" s="26" t="s">
        <v>15</v>
      </c>
      <c r="D1" s="27" t="s">
        <v>16</v>
      </c>
      <c r="E1" s="28" t="s">
        <v>17</v>
      </c>
      <c r="F1" s="28" t="s">
        <v>18</v>
      </c>
      <c r="G1" s="27" t="s">
        <v>19</v>
      </c>
      <c r="H1" s="28" t="s">
        <v>20</v>
      </c>
      <c r="I1" s="27" t="s">
        <v>21</v>
      </c>
      <c r="J1" s="28" t="s">
        <v>22</v>
      </c>
      <c r="K1" s="27" t="s">
        <v>23</v>
      </c>
      <c r="L1" s="29" t="s">
        <v>24</v>
      </c>
      <c r="M1" s="29" t="s">
        <v>25</v>
      </c>
      <c r="N1" s="27" t="s">
        <v>26</v>
      </c>
      <c r="O1" s="27" t="s">
        <v>27</v>
      </c>
      <c r="P1" s="28" t="s">
        <v>28</v>
      </c>
      <c r="Q1" s="29" t="s">
        <v>29</v>
      </c>
      <c r="R1" s="29" t="s">
        <v>30</v>
      </c>
      <c r="S1" s="29" t="s">
        <v>31</v>
      </c>
      <c r="T1" s="29" t="s">
        <v>32</v>
      </c>
      <c r="U1" s="27" t="s">
        <v>33</v>
      </c>
      <c r="V1" s="27" t="s">
        <v>34</v>
      </c>
      <c r="W1" s="29" t="s">
        <v>35</v>
      </c>
      <c r="X1" s="27" t="s">
        <v>36</v>
      </c>
      <c r="Y1" s="29" t="s">
        <v>37</v>
      </c>
      <c r="Z1" s="27" t="s">
        <v>38</v>
      </c>
      <c r="AA1" s="27" t="s">
        <v>39</v>
      </c>
      <c r="AB1" s="27" t="s">
        <v>40</v>
      </c>
      <c r="AC1" s="27" t="s">
        <v>41</v>
      </c>
      <c r="AD1" s="27" t="s">
        <v>42</v>
      </c>
      <c r="AE1" s="28" t="s">
        <v>43</v>
      </c>
      <c r="AF1" s="28" t="s">
        <v>44</v>
      </c>
      <c r="AG1" s="30"/>
      <c r="AH1" s="27" t="s">
        <v>45</v>
      </c>
      <c r="AI1" s="28" t="s">
        <v>46</v>
      </c>
      <c r="AJ1" s="28" t="s">
        <v>47</v>
      </c>
    </row>
    <row r="2" customFormat="false" ht="12" hidden="false" customHeight="false" outlineLevel="0" collapsed="false">
      <c r="A2" s="24"/>
      <c r="B2" s="73" t="s">
        <v>48</v>
      </c>
      <c r="C2" s="33" t="n">
        <v>2006</v>
      </c>
      <c r="D2" s="29" t="s">
        <v>49</v>
      </c>
      <c r="E2" s="28" t="n">
        <v>2013</v>
      </c>
      <c r="F2" s="29" t="n">
        <v>2015</v>
      </c>
      <c r="G2" s="29" t="n">
        <v>2001</v>
      </c>
      <c r="H2" s="28" t="s">
        <v>50</v>
      </c>
      <c r="I2" s="29" t="s">
        <v>50</v>
      </c>
      <c r="J2" s="28" t="s">
        <v>50</v>
      </c>
      <c r="K2" s="29" t="s">
        <v>51</v>
      </c>
      <c r="L2" s="29" t="n">
        <v>2013</v>
      </c>
      <c r="M2" s="29" t="n">
        <v>2010</v>
      </c>
      <c r="N2" s="29" t="n">
        <v>2005</v>
      </c>
      <c r="O2" s="29" t="s">
        <v>52</v>
      </c>
      <c r="P2" s="28" t="n">
        <v>2016</v>
      </c>
      <c r="Q2" s="29" t="n">
        <v>2014</v>
      </c>
      <c r="R2" s="29" t="n">
        <v>2003</v>
      </c>
      <c r="S2" s="29" t="n">
        <v>2003</v>
      </c>
      <c r="T2" s="29" t="n">
        <v>2013</v>
      </c>
      <c r="U2" s="29" t="n">
        <v>2014</v>
      </c>
      <c r="V2" s="29" t="n">
        <v>2016</v>
      </c>
      <c r="W2" s="29" t="s">
        <v>50</v>
      </c>
      <c r="X2" s="29" t="s">
        <v>53</v>
      </c>
      <c r="Y2" s="29" t="n">
        <v>2013</v>
      </c>
      <c r="Z2" s="29" t="n">
        <v>1999</v>
      </c>
      <c r="AA2" s="29" t="s">
        <v>54</v>
      </c>
      <c r="AB2" s="29" t="s">
        <v>50</v>
      </c>
      <c r="AC2" s="29" t="n">
        <v>2010</v>
      </c>
      <c r="AD2" s="29" t="s">
        <v>55</v>
      </c>
      <c r="AE2" s="28" t="s">
        <v>56</v>
      </c>
      <c r="AF2" s="28" t="n">
        <v>2019</v>
      </c>
      <c r="AG2" s="30"/>
      <c r="AH2" s="29" t="n">
        <v>2008</v>
      </c>
      <c r="AI2" s="28" t="s">
        <v>57</v>
      </c>
      <c r="AJ2" s="28" t="n">
        <v>2010</v>
      </c>
    </row>
    <row r="3" customFormat="false" ht="12" hidden="false" customHeight="false" outlineLevel="0" collapsed="false">
      <c r="A3" s="24"/>
      <c r="B3" s="73" t="s">
        <v>58</v>
      </c>
      <c r="C3" s="33" t="s">
        <v>59</v>
      </c>
      <c r="D3" s="29" t="s">
        <v>60</v>
      </c>
      <c r="E3" s="28" t="s">
        <v>60</v>
      </c>
      <c r="F3" s="29" t="s">
        <v>60</v>
      </c>
      <c r="G3" s="29" t="s">
        <v>60</v>
      </c>
      <c r="H3" s="28" t="s">
        <v>60</v>
      </c>
      <c r="I3" s="29" t="s">
        <v>60</v>
      </c>
      <c r="J3" s="28" t="s">
        <v>60</v>
      </c>
      <c r="K3" s="29" t="s">
        <v>60</v>
      </c>
      <c r="L3" s="29" t="s">
        <v>60</v>
      </c>
      <c r="M3" s="29" t="s">
        <v>60</v>
      </c>
      <c r="N3" s="29" t="s">
        <v>60</v>
      </c>
      <c r="O3" s="29" t="s">
        <v>60</v>
      </c>
      <c r="P3" s="28" t="s">
        <v>60</v>
      </c>
      <c r="Q3" s="29" t="s">
        <v>60</v>
      </c>
      <c r="R3" s="29" t="s">
        <v>60</v>
      </c>
      <c r="S3" s="29" t="s">
        <v>61</v>
      </c>
      <c r="T3" s="29" t="s">
        <v>60</v>
      </c>
      <c r="U3" s="29" t="s">
        <v>60</v>
      </c>
      <c r="V3" s="29" t="s">
        <v>60</v>
      </c>
      <c r="W3" s="29" t="s">
        <v>60</v>
      </c>
      <c r="X3" s="29" t="s">
        <v>60</v>
      </c>
      <c r="Y3" s="29" t="s">
        <v>60</v>
      </c>
      <c r="Z3" s="29" t="s">
        <v>60</v>
      </c>
      <c r="AA3" s="29" t="s">
        <v>60</v>
      </c>
      <c r="AB3" s="29" t="s">
        <v>60</v>
      </c>
      <c r="AC3" s="29" t="s">
        <v>60</v>
      </c>
      <c r="AD3" s="29" t="s">
        <v>60</v>
      </c>
      <c r="AE3" s="28" t="s">
        <v>60</v>
      </c>
      <c r="AF3" s="28" t="s">
        <v>60</v>
      </c>
      <c r="AG3" s="30"/>
      <c r="AH3" s="29" t="s">
        <v>62</v>
      </c>
      <c r="AI3" s="28" t="s">
        <v>60</v>
      </c>
      <c r="AJ3" s="28" t="s">
        <v>60</v>
      </c>
      <c r="AM3" s="34"/>
    </row>
    <row r="4" customFormat="false" ht="12" hidden="false" customHeight="false" outlineLevel="0" collapsed="false">
      <c r="A4" s="36" t="n">
        <v>1</v>
      </c>
      <c r="B4" s="74" t="s">
        <v>63</v>
      </c>
      <c r="C4" s="75" t="n">
        <v>172</v>
      </c>
      <c r="D4" s="75" t="n">
        <v>248.7550715</v>
      </c>
      <c r="E4" s="39" t="n">
        <v>199.232497362733</v>
      </c>
      <c r="F4" s="39" t="n">
        <v>268.283903858354</v>
      </c>
      <c r="G4" s="75" t="n">
        <v>194.585985644973</v>
      </c>
      <c r="H4" s="39" t="n">
        <v>244.853251660537</v>
      </c>
      <c r="I4" s="75" t="n">
        <v>209.891001</v>
      </c>
      <c r="J4" s="39" t="n">
        <v>175.362989080796</v>
      </c>
      <c r="K4" s="75" t="n">
        <v>205.453864666667</v>
      </c>
      <c r="L4" s="39" t="n">
        <v>184.536674163457</v>
      </c>
      <c r="M4" s="39" t="n">
        <v>202.506254714154</v>
      </c>
      <c r="N4" s="39" t="n">
        <v>194.9327</v>
      </c>
      <c r="O4" s="39" t="n">
        <v>133.119712889189</v>
      </c>
      <c r="P4" s="39" t="n">
        <v>289.833630153372</v>
      </c>
      <c r="Q4" s="39" t="n">
        <v>269.386471761285</v>
      </c>
      <c r="R4" s="39" t="n">
        <v>288.468308883741</v>
      </c>
      <c r="S4" s="39" t="n">
        <v>279.257393882923</v>
      </c>
      <c r="T4" s="39" t="n">
        <v>238.866389933844</v>
      </c>
      <c r="U4" s="75" t="n">
        <v>236.3285411</v>
      </c>
      <c r="V4" s="75" t="n">
        <v>201.432569452333</v>
      </c>
      <c r="W4" s="39" t="n">
        <v>205</v>
      </c>
      <c r="X4" s="75" t="n">
        <v>199.987452</v>
      </c>
      <c r="Y4" s="39" t="n">
        <v>203.200553490855</v>
      </c>
      <c r="Z4" s="75" t="n">
        <v>231.284916201117</v>
      </c>
      <c r="AA4" s="75" t="n">
        <v>234.162612925643</v>
      </c>
      <c r="AB4" s="75" t="n">
        <v>166.7536196</v>
      </c>
      <c r="AC4" s="75" t="n">
        <v>275.191104933982</v>
      </c>
      <c r="AD4" s="39" t="n">
        <v>133.9472367</v>
      </c>
      <c r="AE4" s="39" t="n">
        <v>216.204761385404</v>
      </c>
      <c r="AF4" s="39" t="n">
        <v>247.012578</v>
      </c>
      <c r="AG4" s="76"/>
      <c r="AH4" s="39" t="n">
        <v>291</v>
      </c>
      <c r="AI4" s="39" t="n">
        <v>184.703675240469</v>
      </c>
      <c r="AJ4" s="39" t="n">
        <v>195.03345</v>
      </c>
    </row>
    <row r="5" customFormat="false" ht="12" hidden="false" customHeight="false" outlineLevel="0" collapsed="false">
      <c r="A5" s="41" t="n">
        <v>1.1</v>
      </c>
      <c r="B5" s="77" t="s">
        <v>64</v>
      </c>
      <c r="C5" s="89" t="n">
        <v>128</v>
      </c>
      <c r="D5" s="89" t="n">
        <v>192.7953</v>
      </c>
      <c r="E5" s="44" t="n">
        <v>134.490195605188</v>
      </c>
      <c r="F5" s="44" t="n">
        <v>205.961097969217</v>
      </c>
      <c r="G5" s="89" t="n">
        <v>146.963706984408</v>
      </c>
      <c r="H5" s="44" t="n">
        <v>190.698546786731</v>
      </c>
      <c r="I5" s="89" t="n">
        <v>157.0299</v>
      </c>
      <c r="J5" s="44" t="n">
        <v>117.998210349426</v>
      </c>
      <c r="K5" s="89" t="n">
        <v>154.485</v>
      </c>
      <c r="L5" s="44" t="n">
        <v>119.553878765395</v>
      </c>
      <c r="M5" s="44" t="n">
        <v>141.099731268092</v>
      </c>
      <c r="N5" s="44" t="n">
        <v>140.2225</v>
      </c>
      <c r="O5" s="44" t="n">
        <v>84.0482033889985</v>
      </c>
      <c r="P5" s="44" t="n">
        <v>218.308152361713</v>
      </c>
      <c r="Q5" s="44" t="n">
        <v>174.027973937213</v>
      </c>
      <c r="R5" s="44" t="n">
        <v>241.572438678996</v>
      </c>
      <c r="S5" s="44" t="n">
        <v>240.776525087847</v>
      </c>
      <c r="T5" s="44" t="n">
        <v>169.721364638734</v>
      </c>
      <c r="U5" s="89" t="n">
        <v>165.997</v>
      </c>
      <c r="V5" s="89" t="n">
        <v>145.896728033995</v>
      </c>
      <c r="W5" s="44" t="n">
        <v>160</v>
      </c>
      <c r="X5" s="89" t="n">
        <v>129.496</v>
      </c>
      <c r="Y5" s="44" t="n">
        <v>150.099022729497</v>
      </c>
      <c r="Z5" s="89" t="n">
        <v>178.994413407821</v>
      </c>
      <c r="AA5" s="89" t="n">
        <v>169.11744266852</v>
      </c>
      <c r="AB5" s="89" t="n">
        <v>120.7323</v>
      </c>
      <c r="AC5" s="89" t="n">
        <v>213.148019457957</v>
      </c>
      <c r="AD5" s="44" t="n">
        <v>85.16588</v>
      </c>
      <c r="AE5" s="44" t="n">
        <v>159.438985612298</v>
      </c>
      <c r="AF5" s="44" t="n">
        <v>192.9166</v>
      </c>
      <c r="AG5" s="76"/>
      <c r="AH5" s="45" t="n">
        <v>228</v>
      </c>
      <c r="AI5" s="44" t="n">
        <v>148.863335868763</v>
      </c>
      <c r="AJ5" s="44" t="n">
        <v>116.2538</v>
      </c>
    </row>
    <row r="6" customFormat="false" ht="12" hidden="false" customHeight="false" outlineLevel="0" collapsed="false">
      <c r="A6" s="41" t="n">
        <v>1.2</v>
      </c>
      <c r="B6" s="77" t="s">
        <v>65</v>
      </c>
      <c r="C6" s="90" t="n">
        <v>18</v>
      </c>
      <c r="D6" s="90" t="n">
        <v>24.53751</v>
      </c>
      <c r="E6" s="44" t="n">
        <v>23.6083619658688</v>
      </c>
      <c r="F6" s="44" t="n">
        <v>24.9348769363004</v>
      </c>
      <c r="G6" s="89" t="n">
        <v>18.18885983774</v>
      </c>
      <c r="H6" s="44" t="n">
        <v>28.6978216905866</v>
      </c>
      <c r="I6" s="89" t="n">
        <v>20.23124</v>
      </c>
      <c r="J6" s="44" t="n">
        <v>19.7668517337176</v>
      </c>
      <c r="K6" s="89" t="n">
        <v>24.1055166666667</v>
      </c>
      <c r="L6" s="44" t="n">
        <v>21.5163103491356</v>
      </c>
      <c r="M6" s="44" t="n">
        <v>24.1569954349693</v>
      </c>
      <c r="N6" s="44" t="n">
        <v>19.60468</v>
      </c>
      <c r="O6" s="44" t="n">
        <v>16.0497910663623</v>
      </c>
      <c r="P6" s="44" t="n">
        <v>34.2769463863268</v>
      </c>
      <c r="Q6" s="44" t="n">
        <v>41.2645756348339</v>
      </c>
      <c r="R6" s="44" t="n">
        <v>31.4923589330668</v>
      </c>
      <c r="S6" s="44" t="n">
        <v>25.7438108135581</v>
      </c>
      <c r="T6" s="44" t="n">
        <v>31.6614022571021</v>
      </c>
      <c r="U6" s="89" t="n">
        <v>26.446601</v>
      </c>
      <c r="V6" s="89" t="n">
        <v>25.9126347310731</v>
      </c>
      <c r="W6" s="44" t="n">
        <v>18</v>
      </c>
      <c r="X6" s="89" t="n">
        <v>22.83148</v>
      </c>
      <c r="Y6" s="44" t="n">
        <v>22.1170489692682</v>
      </c>
      <c r="Z6" s="90" t="n">
        <v>20.1117318435754</v>
      </c>
      <c r="AA6" s="90" t="n">
        <v>24.0166782487839</v>
      </c>
      <c r="AB6" s="90" t="n">
        <v>18.56019</v>
      </c>
      <c r="AC6" s="90" t="n">
        <v>30.0208478109798</v>
      </c>
      <c r="AD6" s="44" t="n">
        <v>17.75179</v>
      </c>
      <c r="AE6" s="44" t="n">
        <v>29.5653344082226</v>
      </c>
      <c r="AF6" s="44" t="n">
        <v>17.2602</v>
      </c>
      <c r="AG6" s="76"/>
      <c r="AH6" s="44" t="n">
        <v>38</v>
      </c>
      <c r="AI6" s="44" t="n">
        <v>17.7007042214919</v>
      </c>
      <c r="AJ6" s="44" t="n">
        <v>29.08453</v>
      </c>
    </row>
    <row r="7" customFormat="false" ht="12" hidden="false" customHeight="false" outlineLevel="0" collapsed="false">
      <c r="A7" s="41" t="n">
        <v>1.3</v>
      </c>
      <c r="B7" s="77" t="s">
        <v>66</v>
      </c>
      <c r="C7" s="89" t="n">
        <v>15</v>
      </c>
      <c r="D7" s="89" t="n">
        <v>29.18613</v>
      </c>
      <c r="E7" s="44" t="n">
        <v>24.9179456167136</v>
      </c>
      <c r="F7" s="44" t="n">
        <v>20.4870196476011</v>
      </c>
      <c r="G7" s="89" t="n">
        <v>19.3349518323417</v>
      </c>
      <c r="H7" s="44" t="n">
        <v>24.4600481517332</v>
      </c>
      <c r="I7" s="89" t="n">
        <v>30.52505</v>
      </c>
      <c r="J7" s="44" t="n">
        <v>23.6866720775185</v>
      </c>
      <c r="K7" s="89" t="n">
        <v>13.9227033333333</v>
      </c>
      <c r="L7" s="44" t="n">
        <v>23.7237133088932</v>
      </c>
      <c r="M7" s="44" t="n">
        <v>24.6646612805185</v>
      </c>
      <c r="N7" s="44" t="n">
        <v>35.10552</v>
      </c>
      <c r="O7" s="44" t="n">
        <v>12.3584945103866</v>
      </c>
      <c r="P7" s="44" t="n">
        <v>37.2485314053321</v>
      </c>
      <c r="Q7" s="44" t="n">
        <v>35.3127272364241</v>
      </c>
      <c r="R7" s="44" t="n">
        <v>10.8329222608876</v>
      </c>
      <c r="S7" s="44" t="n">
        <v>8.67366338302362</v>
      </c>
      <c r="T7" s="44" t="n">
        <v>25.750227007394</v>
      </c>
      <c r="U7" s="89" t="n">
        <v>31.90957</v>
      </c>
      <c r="V7" s="89" t="n">
        <v>12.4178262821866</v>
      </c>
      <c r="W7" s="44" t="n">
        <v>16</v>
      </c>
      <c r="X7" s="89" t="n">
        <v>29.28663</v>
      </c>
      <c r="Y7" s="44" t="n">
        <v>21.6931834347192</v>
      </c>
      <c r="Z7" s="89" t="n">
        <v>23.1284916201117</v>
      </c>
      <c r="AA7" s="89" t="n">
        <v>22.0152883947186</v>
      </c>
      <c r="AB7" s="89" t="n">
        <v>17.22439</v>
      </c>
      <c r="AC7" s="89" t="n">
        <v>33.0229325920778</v>
      </c>
      <c r="AD7" s="44" t="n">
        <v>16.39605</v>
      </c>
      <c r="AE7" s="44" t="n">
        <v>12.3196391984805</v>
      </c>
      <c r="AF7" s="44" t="n">
        <v>18.65624</v>
      </c>
      <c r="AG7" s="76"/>
      <c r="AH7" s="44" t="n">
        <v>25</v>
      </c>
      <c r="AI7" s="44" t="n">
        <v>9.63144635616893</v>
      </c>
      <c r="AJ7" s="44" t="n">
        <v>22.16585</v>
      </c>
    </row>
    <row r="8" customFormat="false" ht="12" hidden="false" customHeight="false" outlineLevel="0" collapsed="false">
      <c r="A8" s="41" t="n">
        <v>1.4</v>
      </c>
      <c r="B8" s="80" t="s">
        <v>67</v>
      </c>
      <c r="C8" s="89" t="n">
        <v>11</v>
      </c>
      <c r="D8" s="89" t="n">
        <v>0.5561161</v>
      </c>
      <c r="E8" s="44" t="n">
        <v>16.2159941749626</v>
      </c>
      <c r="F8" s="44" t="n">
        <v>15.8138766485108</v>
      </c>
      <c r="G8" s="89" t="n">
        <v>10.0984669904834</v>
      </c>
      <c r="H8" s="44" t="n">
        <v>0.996835031486971</v>
      </c>
      <c r="I8" s="89" t="s">
        <v>68</v>
      </c>
      <c r="J8" s="44" t="n">
        <v>12.420541089385</v>
      </c>
      <c r="K8" s="89" t="n">
        <v>9.445865</v>
      </c>
      <c r="L8" s="44" t="n">
        <v>19.7427717400328</v>
      </c>
      <c r="M8" s="44" t="n">
        <v>12.5848667305743</v>
      </c>
      <c r="N8" s="44" t="s">
        <v>68</v>
      </c>
      <c r="O8" s="44" t="n">
        <v>16.4722757163908</v>
      </c>
      <c r="P8" s="44"/>
      <c r="Q8" s="44" t="n">
        <v>18.7811949528139</v>
      </c>
      <c r="R8" s="44" t="n">
        <v>4.5705890107905</v>
      </c>
      <c r="S8" s="44" t="n">
        <v>4.06339459849444</v>
      </c>
      <c r="T8" s="44" t="n">
        <v>11.7333960306136</v>
      </c>
      <c r="U8" s="89" t="n">
        <v>11.41868</v>
      </c>
      <c r="V8" s="89" t="n">
        <v>12.3980428272784</v>
      </c>
      <c r="W8" s="44" t="n">
        <v>12</v>
      </c>
      <c r="X8" s="89" t="n">
        <v>13.82684</v>
      </c>
      <c r="Y8" s="44" t="n">
        <v>9.29129835737086</v>
      </c>
      <c r="Z8" s="89" t="n">
        <v>9.05027932960894</v>
      </c>
      <c r="AA8" s="89" t="n">
        <v>19.0132036136206</v>
      </c>
      <c r="AB8" s="89" t="n">
        <v>8.619127</v>
      </c>
      <c r="AC8" s="44" t="s">
        <v>68</v>
      </c>
      <c r="AD8" s="44" t="n">
        <v>14.342</v>
      </c>
      <c r="AE8" s="44" t="n">
        <v>12.5321561826278</v>
      </c>
      <c r="AF8" s="44" t="n">
        <v>15.65106</v>
      </c>
      <c r="AG8" s="76"/>
      <c r="AH8" s="44" t="s">
        <v>68</v>
      </c>
      <c r="AI8" s="44" t="n">
        <v>8.50818879404484</v>
      </c>
      <c r="AJ8" s="44" t="n">
        <v>13.07083</v>
      </c>
    </row>
    <row r="9" customFormat="false" ht="12" hidden="false" customHeight="false" outlineLevel="0" collapsed="false">
      <c r="A9" s="41" t="n">
        <v>1.5</v>
      </c>
      <c r="B9" s="80" t="s">
        <v>69</v>
      </c>
      <c r="C9" s="89" t="s">
        <v>68</v>
      </c>
      <c r="D9" s="89" t="n">
        <v>0.7332152</v>
      </c>
      <c r="E9" s="44" t="s">
        <v>68</v>
      </c>
      <c r="F9" s="44" t="n">
        <v>1.08703265672407</v>
      </c>
      <c r="G9" s="89" t="s">
        <v>68</v>
      </c>
      <c r="H9" s="44" t="s">
        <v>68</v>
      </c>
      <c r="I9" s="89" t="s">
        <v>68</v>
      </c>
      <c r="J9" s="44" t="n">
        <v>1.32382111611014</v>
      </c>
      <c r="K9" s="89" t="n">
        <v>0.608483</v>
      </c>
      <c r="L9" s="47" t="s">
        <v>68</v>
      </c>
      <c r="M9" s="76" t="s">
        <v>68</v>
      </c>
      <c r="N9" s="76" t="s">
        <v>68</v>
      </c>
      <c r="O9" s="44" t="n">
        <v>1.05839328265927</v>
      </c>
      <c r="P9" s="76" t="s">
        <v>68</v>
      </c>
      <c r="Q9" s="76" t="s">
        <v>68</v>
      </c>
      <c r="R9" s="76" t="s">
        <v>68</v>
      </c>
      <c r="S9" s="76" t="s">
        <v>68</v>
      </c>
      <c r="T9" s="76" t="s">
        <v>68</v>
      </c>
      <c r="U9" s="89" t="n">
        <v>0.5566901</v>
      </c>
      <c r="V9" s="79" t="n">
        <v>1.46071353421692</v>
      </c>
      <c r="W9" s="76" t="s">
        <v>68</v>
      </c>
      <c r="X9" s="76" t="s">
        <v>68</v>
      </c>
      <c r="Y9" s="44" t="s">
        <v>68</v>
      </c>
      <c r="Z9" s="44" t="s">
        <v>68</v>
      </c>
      <c r="AA9" s="45" t="s">
        <v>68</v>
      </c>
      <c r="AB9" s="89" t="n">
        <v>1.208571</v>
      </c>
      <c r="AC9" s="45" t="s">
        <v>68</v>
      </c>
      <c r="AD9" s="44" t="s">
        <v>68</v>
      </c>
      <c r="AE9" s="44" t="n">
        <v>1.39467774093856</v>
      </c>
      <c r="AF9" s="44" t="n">
        <v>2.528478</v>
      </c>
      <c r="AG9" s="76"/>
      <c r="AH9" s="45" t="s">
        <v>68</v>
      </c>
      <c r="AI9" s="45" t="s">
        <v>68</v>
      </c>
      <c r="AJ9" s="44" t="s">
        <v>68</v>
      </c>
    </row>
    <row r="10" customFormat="false" ht="12" hidden="false" customHeight="false" outlineLevel="0" collapsed="false">
      <c r="A10" s="41" t="n">
        <v>1.6</v>
      </c>
      <c r="B10" s="80" t="s">
        <v>70</v>
      </c>
      <c r="C10" s="89" t="s">
        <v>68</v>
      </c>
      <c r="D10" s="89" t="n">
        <v>0.9468002</v>
      </c>
      <c r="E10" s="44" t="s">
        <v>68</v>
      </c>
      <c r="F10" s="44" t="s">
        <v>68</v>
      </c>
      <c r="G10" s="89" t="s">
        <v>68</v>
      </c>
      <c r="H10" s="44" t="s">
        <v>68</v>
      </c>
      <c r="I10" s="89" t="n">
        <v>2.104811</v>
      </c>
      <c r="J10" s="44" t="n">
        <v>0.166892714637882</v>
      </c>
      <c r="K10" s="89" t="n">
        <v>2.88629666666667</v>
      </c>
      <c r="L10" s="47" t="s">
        <v>68</v>
      </c>
      <c r="M10" s="76" t="s">
        <v>68</v>
      </c>
      <c r="N10" s="76" t="s">
        <v>68</v>
      </c>
      <c r="O10" s="44" t="n">
        <v>3.13255492439161</v>
      </c>
      <c r="P10" s="76" t="s">
        <v>68</v>
      </c>
      <c r="Q10" s="76" t="s">
        <v>68</v>
      </c>
      <c r="R10" s="76" t="s">
        <v>68</v>
      </c>
      <c r="S10" s="76" t="s">
        <v>68</v>
      </c>
      <c r="T10" s="76" t="s">
        <v>68</v>
      </c>
      <c r="U10" s="76" t="s">
        <v>68</v>
      </c>
      <c r="V10" s="79" t="n">
        <v>3.3466240435826</v>
      </c>
      <c r="W10" s="76" t="s">
        <v>68</v>
      </c>
      <c r="X10" s="89" t="n">
        <v>4.546502</v>
      </c>
      <c r="Y10" s="44" t="s">
        <v>68</v>
      </c>
      <c r="Z10" s="44" t="s">
        <v>68</v>
      </c>
      <c r="AA10" s="45" t="s">
        <v>68</v>
      </c>
      <c r="AB10" s="89" t="n">
        <v>0</v>
      </c>
      <c r="AC10" s="45" t="s">
        <v>68</v>
      </c>
      <c r="AD10" s="44" t="n">
        <v>0</v>
      </c>
      <c r="AE10" s="44" t="n">
        <v>0.953968242836463</v>
      </c>
      <c r="AF10" s="44" t="s">
        <v>68</v>
      </c>
      <c r="AG10" s="76"/>
      <c r="AH10" s="45" t="s">
        <v>68</v>
      </c>
      <c r="AI10" s="45" t="s">
        <v>68</v>
      </c>
      <c r="AJ10" s="44" t="n">
        <v>14.45844</v>
      </c>
    </row>
    <row r="11" customFormat="false" ht="12" hidden="false" customHeight="false" outlineLevel="0" collapsed="false">
      <c r="A11" s="48" t="n">
        <v>2</v>
      </c>
      <c r="B11" s="81" t="s">
        <v>71</v>
      </c>
      <c r="C11" s="83" t="n">
        <v>311</v>
      </c>
      <c r="D11" s="83" t="n">
        <v>269.171988</v>
      </c>
      <c r="E11" s="51" t="n">
        <v>237.322972016499</v>
      </c>
      <c r="F11" s="51" t="n">
        <v>223.656409469442</v>
      </c>
      <c r="G11" s="83" t="n">
        <v>242.808720907722</v>
      </c>
      <c r="H11" s="51" t="n">
        <v>249.212392326878</v>
      </c>
      <c r="I11" s="83" t="n">
        <v>235.769468</v>
      </c>
      <c r="J11" s="51" t="n">
        <v>224.030847649372</v>
      </c>
      <c r="K11" s="83" t="n">
        <v>242.278374833333</v>
      </c>
      <c r="L11" s="51" t="n">
        <v>259.481464838078</v>
      </c>
      <c r="M11" s="51" t="n">
        <v>293.767324683589</v>
      </c>
      <c r="N11" s="51" t="n">
        <v>292.508303</v>
      </c>
      <c r="O11" s="51" t="n">
        <v>306.335941182031</v>
      </c>
      <c r="P11" s="51" t="n">
        <v>219.072991148561</v>
      </c>
      <c r="Q11" s="51" t="n">
        <v>215.008936662608</v>
      </c>
      <c r="R11" s="51" t="n">
        <v>253.2541126242</v>
      </c>
      <c r="S11" s="51" t="n">
        <v>291.951659066224</v>
      </c>
      <c r="T11" s="51" t="n">
        <v>239.61742768193</v>
      </c>
      <c r="U11" s="83" t="n">
        <v>331.290818</v>
      </c>
      <c r="V11" s="83" t="n">
        <v>224.946109997294</v>
      </c>
      <c r="W11" s="51" t="n">
        <v>264</v>
      </c>
      <c r="X11" s="83" t="n">
        <v>227.409917</v>
      </c>
      <c r="Y11" s="51" t="n">
        <v>295.008229033374</v>
      </c>
      <c r="Z11" s="83" t="n">
        <v>328.156424581006</v>
      </c>
      <c r="AA11" s="83" t="n">
        <v>286.198749131341</v>
      </c>
      <c r="AB11" s="83" t="n">
        <v>289.1279055</v>
      </c>
      <c r="AC11" s="83" t="n">
        <v>220.152883947186</v>
      </c>
      <c r="AD11" s="51" t="n">
        <v>305.047395</v>
      </c>
      <c r="AE11" s="51" t="n">
        <v>248.632290190633</v>
      </c>
      <c r="AF11" s="51" t="n">
        <v>271.284046</v>
      </c>
      <c r="AG11" s="76"/>
      <c r="AH11" s="52" t="n">
        <v>234</v>
      </c>
      <c r="AI11" s="51" t="n">
        <v>351.935306392855</v>
      </c>
      <c r="AJ11" s="51" t="n">
        <v>249.5884149</v>
      </c>
    </row>
    <row r="12" customFormat="false" ht="12" hidden="false" customHeight="false" outlineLevel="0" collapsed="false">
      <c r="A12" s="41" t="n">
        <v>2.1</v>
      </c>
      <c r="B12" s="77" t="s">
        <v>72</v>
      </c>
      <c r="C12" s="89" t="n">
        <v>168</v>
      </c>
      <c r="D12" s="89" t="n">
        <v>169.8544</v>
      </c>
      <c r="E12" s="44" t="n">
        <v>153.114487204172</v>
      </c>
      <c r="F12" s="44" t="n">
        <v>133.909814213317</v>
      </c>
      <c r="G12" s="89" t="n">
        <v>145.033084506415</v>
      </c>
      <c r="H12" s="44" t="n">
        <v>146.948800090552</v>
      </c>
      <c r="I12" s="89" t="n">
        <v>134.0736</v>
      </c>
      <c r="J12" s="44" t="n">
        <v>157.466513811125</v>
      </c>
      <c r="K12" s="89" t="n">
        <v>138.743933333333</v>
      </c>
      <c r="L12" s="44" t="n">
        <v>193.312928328856</v>
      </c>
      <c r="M12" s="44" t="n">
        <v>196.19018747577</v>
      </c>
      <c r="N12" s="44" t="n">
        <v>133.8174</v>
      </c>
      <c r="O12" s="44" t="n">
        <v>204.986504481256</v>
      </c>
      <c r="P12" s="44" t="n">
        <v>140.572366497435</v>
      </c>
      <c r="Q12" s="44" t="n">
        <v>130.250610022935</v>
      </c>
      <c r="R12" s="44" t="n">
        <v>170.350726095354</v>
      </c>
      <c r="S12" s="44" t="n">
        <v>207.417063589419</v>
      </c>
      <c r="T12" s="44" t="n">
        <v>148.186567648203</v>
      </c>
      <c r="U12" s="89" t="n">
        <v>274.62699</v>
      </c>
      <c r="V12" s="89" t="n">
        <v>128.327392864896</v>
      </c>
      <c r="W12" s="44" t="n">
        <v>142</v>
      </c>
      <c r="X12" s="89" t="n">
        <v>113.961</v>
      </c>
      <c r="Y12" s="44" t="n">
        <v>178.096421762429</v>
      </c>
      <c r="Z12" s="89" t="n">
        <v>253.40782122905</v>
      </c>
      <c r="AA12" s="89" t="n">
        <v>212.147324530924</v>
      </c>
      <c r="AB12" s="89" t="n">
        <v>163.4137</v>
      </c>
      <c r="AC12" s="89" t="n">
        <v>120.083391243919</v>
      </c>
      <c r="AD12" s="44" t="n">
        <v>221.5501</v>
      </c>
      <c r="AE12" s="44" t="n">
        <v>132.429450200078</v>
      </c>
      <c r="AF12" s="44" t="n">
        <v>119.8277</v>
      </c>
      <c r="AG12" s="76"/>
      <c r="AH12" s="45" t="n">
        <v>155</v>
      </c>
      <c r="AI12" s="44" t="n">
        <v>298.245498566677</v>
      </c>
      <c r="AJ12" s="44" t="n">
        <v>183.3644</v>
      </c>
    </row>
    <row r="13" customFormat="false" ht="12" hidden="false" customHeight="false" outlineLevel="0" collapsed="false">
      <c r="A13" s="41" t="n">
        <v>2.2</v>
      </c>
      <c r="B13" s="77" t="s">
        <v>73</v>
      </c>
      <c r="C13" s="90" t="n">
        <v>36</v>
      </c>
      <c r="D13" s="90" t="n">
        <v>25.7123</v>
      </c>
      <c r="E13" s="44" t="n">
        <v>33.9509004672504</v>
      </c>
      <c r="F13" s="44" t="n">
        <v>29.293424819406</v>
      </c>
      <c r="G13" s="89" t="n">
        <v>29.6916913792595</v>
      </c>
      <c r="H13" s="44" t="n">
        <v>27.4733660518311</v>
      </c>
      <c r="I13" s="89" t="n">
        <v>29.00656</v>
      </c>
      <c r="J13" s="44" t="n">
        <v>25.6341122483253</v>
      </c>
      <c r="K13" s="89" t="n">
        <v>37.05655</v>
      </c>
      <c r="L13" s="44" t="n">
        <v>18.1369065521471</v>
      </c>
      <c r="M13" s="44" t="n">
        <v>21.5959293351135</v>
      </c>
      <c r="N13" s="44" t="n">
        <v>39.32744</v>
      </c>
      <c r="O13" s="44" t="n">
        <v>32.4189812089755</v>
      </c>
      <c r="P13" s="44" t="n">
        <v>33.7570771643497</v>
      </c>
      <c r="Q13" s="44" t="n">
        <v>19.8211528519573</v>
      </c>
      <c r="R13" s="44" t="n">
        <v>20.3966763967124</v>
      </c>
      <c r="S13" s="44" t="n">
        <v>21.4903995503867</v>
      </c>
      <c r="T13" s="44" t="n">
        <v>29.2160461797899</v>
      </c>
      <c r="U13" s="89" t="n">
        <v>17.34754</v>
      </c>
      <c r="V13" s="89" t="n">
        <v>31.7749091979624</v>
      </c>
      <c r="W13" s="44" t="n">
        <v>30</v>
      </c>
      <c r="X13" s="89" t="n">
        <v>26.09468</v>
      </c>
      <c r="Y13" s="44" t="n">
        <v>30.3247494827903</v>
      </c>
      <c r="Z13" s="90" t="n">
        <v>19.1061452513966</v>
      </c>
      <c r="AA13" s="90" t="n">
        <v>20.0138985406532</v>
      </c>
      <c r="AB13" s="90" t="n">
        <v>31.0425</v>
      </c>
      <c r="AC13" s="90" t="n">
        <v>27.0187630298819</v>
      </c>
      <c r="AD13" s="44" t="n">
        <v>14.78958</v>
      </c>
      <c r="AE13" s="44" t="n">
        <v>35.5079626906292</v>
      </c>
      <c r="AF13" s="44" t="n">
        <v>26.38855</v>
      </c>
      <c r="AG13" s="76"/>
      <c r="AH13" s="45" t="n">
        <v>25</v>
      </c>
      <c r="AI13" s="44" t="n">
        <v>8.92520607606732</v>
      </c>
      <c r="AJ13" s="44" t="n">
        <v>10.73365</v>
      </c>
    </row>
    <row r="14" customFormat="false" ht="12" hidden="false" customHeight="false" outlineLevel="0" collapsed="false">
      <c r="A14" s="41" t="n">
        <v>2.3</v>
      </c>
      <c r="B14" s="77" t="s">
        <v>74</v>
      </c>
      <c r="C14" s="89" t="n">
        <v>63.5</v>
      </c>
      <c r="D14" s="89" t="n">
        <v>47</v>
      </c>
      <c r="E14" s="44" t="n">
        <v>29</v>
      </c>
      <c r="F14" s="44" t="n">
        <v>39.139979977047</v>
      </c>
      <c r="G14" s="89" t="n">
        <v>35.4350348783933</v>
      </c>
      <c r="H14" s="44" t="n">
        <v>42</v>
      </c>
      <c r="I14" s="89" t="n">
        <v>32.157617</v>
      </c>
      <c r="J14" s="44" t="n">
        <v>30.0000026312502</v>
      </c>
      <c r="K14" s="89" t="n">
        <v>26.3588831666667</v>
      </c>
      <c r="L14" s="44" t="n">
        <v>25</v>
      </c>
      <c r="M14" s="44" t="n">
        <v>47</v>
      </c>
      <c r="N14" s="44" t="n">
        <v>92.89083</v>
      </c>
      <c r="O14" s="44" t="n">
        <v>35.46946716098</v>
      </c>
      <c r="P14" s="44" t="s">
        <v>68</v>
      </c>
      <c r="Q14" s="44" t="n">
        <v>44.2567267619034</v>
      </c>
      <c r="R14" s="44" t="n">
        <v>25</v>
      </c>
      <c r="S14" s="44" t="n">
        <v>30</v>
      </c>
      <c r="T14" s="44" t="n">
        <v>28</v>
      </c>
      <c r="U14" s="89" t="n">
        <v>55.470733</v>
      </c>
      <c r="V14" s="89" t="n">
        <v>28.6765889241438</v>
      </c>
      <c r="W14" s="44" t="n">
        <v>44</v>
      </c>
      <c r="X14" s="89" t="n">
        <v>34</v>
      </c>
      <c r="Y14" s="44" t="n">
        <v>55</v>
      </c>
      <c r="Z14" s="89" t="n">
        <v>26.145251396648</v>
      </c>
      <c r="AA14" s="89" t="n">
        <v>30.0208478109798</v>
      </c>
      <c r="AB14" s="89" t="n">
        <v>45</v>
      </c>
      <c r="AC14" s="89" t="n">
        <v>38.0264072272411</v>
      </c>
      <c r="AD14" s="44" t="n">
        <v>45.633295</v>
      </c>
      <c r="AE14" s="44" t="n">
        <v>46.7655174322583</v>
      </c>
      <c r="AF14" s="44" t="n">
        <v>39.30243</v>
      </c>
      <c r="AG14" s="76"/>
      <c r="AH14" s="45" t="n">
        <v>33</v>
      </c>
      <c r="AI14" s="44" t="n">
        <v>37.0823225971025</v>
      </c>
      <c r="AJ14" s="44" t="n">
        <v>30</v>
      </c>
    </row>
    <row r="15" customFormat="false" ht="12" hidden="false" customHeight="false" outlineLevel="0" collapsed="false">
      <c r="A15" s="41" t="s">
        <v>75</v>
      </c>
      <c r="B15" s="77" t="s">
        <v>76</v>
      </c>
      <c r="C15" s="89" t="s">
        <v>68</v>
      </c>
      <c r="D15" s="89" t="n">
        <v>44.98559</v>
      </c>
      <c r="E15" s="44" t="n">
        <v>28.9493387172443</v>
      </c>
      <c r="F15" s="44" t="n">
        <v>37.1360230381145</v>
      </c>
      <c r="G15" s="89" t="s">
        <v>68</v>
      </c>
      <c r="H15" s="44" t="n">
        <v>41.8165000427826</v>
      </c>
      <c r="I15" s="89" t="n">
        <v>30.95779</v>
      </c>
      <c r="J15" s="44" t="n">
        <v>29.1334925552501</v>
      </c>
      <c r="K15" s="89" t="n">
        <v>25.3819166666667</v>
      </c>
      <c r="L15" s="44" t="n">
        <v>24.731475112935</v>
      </c>
      <c r="M15" s="44" t="n">
        <v>47.0274485323142</v>
      </c>
      <c r="N15" s="44" t="s">
        <v>68</v>
      </c>
      <c r="O15" s="44" t="n">
        <v>32.7452286275403</v>
      </c>
      <c r="P15" s="44" t="n">
        <v>35.9040961165307</v>
      </c>
      <c r="Q15" s="44" t="s">
        <v>68</v>
      </c>
      <c r="R15" s="44" t="n">
        <v>24.5014958233194</v>
      </c>
      <c r="S15" s="44" t="n">
        <v>29.9692053688909</v>
      </c>
      <c r="T15" s="44" t="n">
        <v>27.9830068750811</v>
      </c>
      <c r="U15" s="89" t="n">
        <v>48.29225</v>
      </c>
      <c r="V15" s="89" t="n">
        <v>28.2686386682566</v>
      </c>
      <c r="W15" s="44" t="n">
        <v>44</v>
      </c>
      <c r="X15" s="89" t="n">
        <v>34.34275</v>
      </c>
      <c r="Y15" s="44" t="n">
        <v>54.562462402504</v>
      </c>
      <c r="Z15" s="89" t="s">
        <v>68</v>
      </c>
      <c r="AA15" s="89" t="n">
        <v>30</v>
      </c>
      <c r="AB15" s="89" t="n">
        <v>41.89578</v>
      </c>
      <c r="AC15" s="89" t="n">
        <v>31.0215427380125</v>
      </c>
      <c r="AD15" s="44" t="n">
        <v>43.08939</v>
      </c>
      <c r="AE15" s="44" t="n">
        <v>37.342112782946</v>
      </c>
      <c r="AF15" s="44" t="n">
        <v>36.80947</v>
      </c>
      <c r="AG15" s="76"/>
      <c r="AH15" s="45" t="s">
        <v>68</v>
      </c>
      <c r="AI15" s="44" t="s">
        <v>68</v>
      </c>
      <c r="AJ15" s="44" t="n">
        <v>28.77539</v>
      </c>
    </row>
    <row r="16" customFormat="false" ht="12" hidden="false" customHeight="false" outlineLevel="0" collapsed="false">
      <c r="A16" s="41" t="s">
        <v>77</v>
      </c>
      <c r="B16" s="77" t="s">
        <v>78</v>
      </c>
      <c r="C16" s="90" t="s">
        <v>68</v>
      </c>
      <c r="D16" s="90" t="n">
        <v>1.79977</v>
      </c>
      <c r="E16" s="44" t="s">
        <v>68</v>
      </c>
      <c r="F16" s="44" t="n">
        <v>2.04299354921884</v>
      </c>
      <c r="G16" s="89" t="s">
        <v>68</v>
      </c>
      <c r="H16" s="44" t="s">
        <v>68</v>
      </c>
      <c r="I16" s="89" t="n">
        <v>1.199827</v>
      </c>
      <c r="J16" s="44" t="n">
        <v>0.969357985020773</v>
      </c>
      <c r="K16" s="89" t="n">
        <v>0.9769665</v>
      </c>
      <c r="L16" s="44" t="s">
        <v>68</v>
      </c>
      <c r="M16" s="44" t="s">
        <v>68</v>
      </c>
      <c r="N16" s="44" t="s">
        <v>68</v>
      </c>
      <c r="O16" s="44" t="n">
        <v>2.72423052368262</v>
      </c>
      <c r="P16" s="44" t="n">
        <v>5.28922676164908</v>
      </c>
      <c r="Q16" s="44" t="s">
        <v>68</v>
      </c>
      <c r="R16" s="44" t="s">
        <v>68</v>
      </c>
      <c r="S16" s="44" t="s">
        <v>68</v>
      </c>
      <c r="T16" s="44" t="s">
        <v>68</v>
      </c>
      <c r="U16" s="89" t="n">
        <v>7.178483</v>
      </c>
      <c r="V16" s="89" t="n">
        <v>0.40795025588719</v>
      </c>
      <c r="W16" s="44" t="s">
        <v>68</v>
      </c>
      <c r="X16" s="89" t="n">
        <v>0</v>
      </c>
      <c r="Y16" s="44" t="s">
        <v>68</v>
      </c>
      <c r="Z16" s="90" t="s">
        <v>68</v>
      </c>
      <c r="AA16" s="90" t="s">
        <v>68</v>
      </c>
      <c r="AB16" s="90" t="n">
        <v>3.494494</v>
      </c>
      <c r="AC16" s="90" t="n">
        <v>7.00486448922863</v>
      </c>
      <c r="AD16" s="44" t="n">
        <v>2.543905</v>
      </c>
      <c r="AE16" s="44" t="n">
        <v>9.4234046493123</v>
      </c>
      <c r="AF16" s="44" t="n">
        <v>2.482052</v>
      </c>
      <c r="AG16" s="76"/>
      <c r="AH16" s="45" t="s">
        <v>68</v>
      </c>
      <c r="AI16" s="44" t="s">
        <v>68</v>
      </c>
      <c r="AJ16" s="44" t="n">
        <v>1.381982</v>
      </c>
    </row>
    <row r="17" customFormat="false" ht="12" hidden="false" customHeight="false" outlineLevel="0" collapsed="false">
      <c r="A17" s="41" t="n">
        <v>2.4</v>
      </c>
      <c r="B17" s="77" t="s">
        <v>79</v>
      </c>
      <c r="C17" s="89" t="s">
        <v>68</v>
      </c>
      <c r="D17" s="89" t="n">
        <v>1.210039</v>
      </c>
      <c r="E17" s="44" t="n">
        <v>3.21941055394804</v>
      </c>
      <c r="F17" s="44" t="n">
        <v>5.47110582831002</v>
      </c>
      <c r="G17" s="89" t="n">
        <v>8.56497218156939</v>
      </c>
      <c r="H17" s="44" t="n">
        <v>7.9318551323523</v>
      </c>
      <c r="I17" s="89" t="n">
        <v>4.855319</v>
      </c>
      <c r="J17" s="44" t="n">
        <v>3.08869427090423</v>
      </c>
      <c r="K17" s="89" t="n">
        <v>6.89123333333333</v>
      </c>
      <c r="L17" s="44" t="n">
        <v>8.75578229496488</v>
      </c>
      <c r="M17" s="44" t="n">
        <v>7.7090661650842</v>
      </c>
      <c r="N17" s="44" t="s">
        <v>68</v>
      </c>
      <c r="O17" s="44" t="n">
        <v>8.30881038429364</v>
      </c>
      <c r="P17" s="44"/>
      <c r="Q17" s="44" t="n">
        <v>1.35884681270674</v>
      </c>
      <c r="R17" s="44" t="n">
        <v>10.1792610824662</v>
      </c>
      <c r="S17" s="44" t="n">
        <v>11.1465765563136</v>
      </c>
      <c r="T17" s="44" t="n">
        <v>2.96403554287197</v>
      </c>
      <c r="U17" s="89" t="n">
        <v>17.53059</v>
      </c>
      <c r="V17" s="89" t="n">
        <v>8.73091824991599</v>
      </c>
      <c r="W17" s="44" t="n">
        <v>9</v>
      </c>
      <c r="X17" s="89" t="n">
        <v>0</v>
      </c>
      <c r="Y17" s="44" t="n">
        <v>10.4231727280547</v>
      </c>
      <c r="Z17" s="89" t="n">
        <v>10.0558659217877</v>
      </c>
      <c r="AA17" s="89" t="n">
        <v>5.00347463516331</v>
      </c>
      <c r="AB17" s="89" t="n">
        <v>7.989792</v>
      </c>
      <c r="AC17" s="89" t="s">
        <v>68</v>
      </c>
      <c r="AD17" s="44" t="n">
        <v>2.198977</v>
      </c>
      <c r="AE17" s="44" t="n">
        <v>8.1187033084112</v>
      </c>
      <c r="AF17" s="44" t="n">
        <v>5.007934</v>
      </c>
      <c r="AG17" s="76"/>
      <c r="AH17" s="45" t="n">
        <v>2</v>
      </c>
      <c r="AI17" s="44" t="n">
        <v>1.23264313143892</v>
      </c>
      <c r="AJ17" s="44" t="n">
        <v>0.9240409</v>
      </c>
    </row>
    <row r="18" customFormat="false" ht="12" hidden="false" customHeight="false" outlineLevel="0" collapsed="false">
      <c r="A18" s="41" t="n">
        <v>2.5</v>
      </c>
      <c r="B18" s="77" t="s">
        <v>80</v>
      </c>
      <c r="C18" s="89" t="n">
        <v>7.5</v>
      </c>
      <c r="D18" s="89" t="n">
        <v>3.033384</v>
      </c>
      <c r="E18" s="44" t="n">
        <v>2.30519616111598</v>
      </c>
      <c r="F18" s="44" t="n">
        <v>4</v>
      </c>
      <c r="G18" s="89" t="n">
        <v>1.66585999578157</v>
      </c>
      <c r="H18" s="44" t="n">
        <v>0</v>
      </c>
      <c r="I18" s="89" t="n">
        <v>3.034004</v>
      </c>
      <c r="J18" s="44" t="s">
        <v>68</v>
      </c>
      <c r="K18" s="89" t="n">
        <v>5.191075</v>
      </c>
      <c r="L18" s="44" t="n">
        <v>0.0822018515428753</v>
      </c>
      <c r="M18" s="44" t="n">
        <v>0.397309405077526</v>
      </c>
      <c r="N18" s="44" t="n">
        <v>6.867953</v>
      </c>
      <c r="O18" s="44" t="n">
        <v>2.18585870560378</v>
      </c>
      <c r="P18" s="44" t="n">
        <v>3.55022460859626</v>
      </c>
      <c r="Q18" s="44" t="n">
        <v>1.11072821394515</v>
      </c>
      <c r="R18" s="44" t="n">
        <v>0</v>
      </c>
      <c r="S18" s="44" t="n">
        <v>0</v>
      </c>
      <c r="T18" s="44" t="n">
        <v>3.23060708263069</v>
      </c>
      <c r="U18" s="89" t="n">
        <v>1.918385</v>
      </c>
      <c r="V18" s="89" t="n">
        <v>4.98616459449092</v>
      </c>
      <c r="W18" s="44" t="n">
        <v>6</v>
      </c>
      <c r="X18" s="89" t="n">
        <v>6.017837</v>
      </c>
      <c r="Y18" s="44" t="n">
        <v>0.491006243675074</v>
      </c>
      <c r="Z18" s="89" t="n">
        <v>2.01117318435754</v>
      </c>
      <c r="AA18" s="89" t="n">
        <v>0</v>
      </c>
      <c r="AB18" s="89" t="n">
        <v>0.8052235</v>
      </c>
      <c r="AC18" s="89" t="s">
        <v>68</v>
      </c>
      <c r="AD18" s="44" t="n">
        <v>2.956427</v>
      </c>
      <c r="AE18" s="44" t="n">
        <v>3</v>
      </c>
      <c r="AF18" s="44" t="n">
        <v>6.712234</v>
      </c>
      <c r="AG18" s="76"/>
      <c r="AH18" s="45" t="n">
        <v>1</v>
      </c>
      <c r="AI18" s="44" t="n">
        <v>0.166411005854946</v>
      </c>
      <c r="AJ18" s="44" t="n">
        <v>1.581572</v>
      </c>
    </row>
    <row r="19" customFormat="false" ht="12" hidden="false" customHeight="false" outlineLevel="0" collapsed="false">
      <c r="A19" s="41" t="n">
        <v>2.6</v>
      </c>
      <c r="B19" s="80" t="s">
        <v>81</v>
      </c>
      <c r="C19" s="89" t="n">
        <v>36</v>
      </c>
      <c r="D19" s="89" t="n">
        <v>20.52328</v>
      </c>
      <c r="E19" s="44" t="n">
        <v>15.7836389127682</v>
      </c>
      <c r="F19" s="44" t="n">
        <v>11.9820726087579</v>
      </c>
      <c r="G19" s="89" t="n">
        <v>22.4180779663025</v>
      </c>
      <c r="H19" s="44" t="n">
        <v>24.8583710521419</v>
      </c>
      <c r="I19" s="89" t="n">
        <v>22.79534</v>
      </c>
      <c r="J19" s="44" t="n">
        <v>6.97516361177998</v>
      </c>
      <c r="K19" s="89" t="n">
        <v>23.67305</v>
      </c>
      <c r="L19" s="44" t="n">
        <v>14.4621706976315</v>
      </c>
      <c r="M19" s="44" t="n">
        <v>20.8473837702296</v>
      </c>
      <c r="N19" s="44" t="n">
        <v>19.60468</v>
      </c>
      <c r="O19" s="44" t="n">
        <v>22.8644623638823</v>
      </c>
      <c r="P19" s="44" t="s">
        <v>82</v>
      </c>
      <c r="Q19" s="44" t="n">
        <v>18.2108719991602</v>
      </c>
      <c r="R19" s="44" t="n">
        <v>27.8259532263483</v>
      </c>
      <c r="S19" s="44" t="n">
        <v>21.9284140012134</v>
      </c>
      <c r="T19" s="44" t="n">
        <v>28.0371643533532</v>
      </c>
      <c r="U19" s="89" t="n">
        <v>12.68883</v>
      </c>
      <c r="V19" s="89" t="n">
        <v>21.7861229150621</v>
      </c>
      <c r="W19" s="44" t="n">
        <v>34</v>
      </c>
      <c r="X19" s="89" t="n">
        <v>24.53463</v>
      </c>
      <c r="Y19" s="44" t="n">
        <v>21.1104164139213</v>
      </c>
      <c r="Z19" s="89" t="n">
        <v>17.4301675977654</v>
      </c>
      <c r="AA19" s="89" t="n">
        <v>19.0132036136206</v>
      </c>
      <c r="AB19" s="89" t="n">
        <v>24.20429</v>
      </c>
      <c r="AC19" s="89" t="n">
        <v>27.0187630298819</v>
      </c>
      <c r="AD19" s="44" t="n">
        <v>12.35499</v>
      </c>
      <c r="AE19" s="44" t="n">
        <v>22.8107635279899</v>
      </c>
      <c r="AF19" s="44" t="n">
        <v>31.90957</v>
      </c>
      <c r="AG19" s="76"/>
      <c r="AH19" s="44" t="n">
        <v>18</v>
      </c>
      <c r="AI19" s="44" t="n">
        <v>6.28322501571477</v>
      </c>
      <c r="AJ19" s="44" t="n">
        <v>10.22983</v>
      </c>
    </row>
    <row r="20" customFormat="false" ht="12" hidden="false" customHeight="false" outlineLevel="0" collapsed="false">
      <c r="A20" s="41" t="n">
        <v>2.7</v>
      </c>
      <c r="B20" s="80" t="s">
        <v>83</v>
      </c>
      <c r="C20" s="90" t="s">
        <v>68</v>
      </c>
      <c r="D20" s="90" t="n">
        <v>1.838585</v>
      </c>
      <c r="E20" s="44" t="s">
        <v>68</v>
      </c>
      <c r="F20" s="44" t="s">
        <v>68</v>
      </c>
      <c r="G20" s="89" t="s">
        <v>68</v>
      </c>
      <c r="H20" s="44" t="s">
        <v>68</v>
      </c>
      <c r="I20" s="89" t="n">
        <v>9.847028</v>
      </c>
      <c r="J20" s="44" t="n">
        <v>0.763513166966467</v>
      </c>
      <c r="K20" s="89" t="n">
        <v>4.36365</v>
      </c>
      <c r="L20" s="44" t="s">
        <v>68</v>
      </c>
      <c r="M20" s="44" t="s">
        <v>68</v>
      </c>
      <c r="N20" s="44" t="s">
        <v>68</v>
      </c>
      <c r="O20" s="44" t="n">
        <v>0.101856877039647</v>
      </c>
      <c r="P20" s="76" t="s">
        <v>68</v>
      </c>
      <c r="Q20" s="44" t="s">
        <v>68</v>
      </c>
      <c r="R20" s="44" t="s">
        <v>68</v>
      </c>
      <c r="S20" s="44" t="s">
        <v>68</v>
      </c>
      <c r="T20" s="44" t="s">
        <v>68</v>
      </c>
      <c r="U20" s="89" t="s">
        <v>68</v>
      </c>
      <c r="V20" s="89" t="n">
        <v>0.664013250822972</v>
      </c>
      <c r="W20" s="44" t="s">
        <v>68</v>
      </c>
      <c r="X20" s="89" t="n">
        <v>22.45902</v>
      </c>
      <c r="Y20" s="44" t="s">
        <v>68</v>
      </c>
      <c r="Z20" s="90" t="s">
        <v>68</v>
      </c>
      <c r="AA20" s="90" t="s">
        <v>68</v>
      </c>
      <c r="AB20" s="90" t="n">
        <v>16.6724</v>
      </c>
      <c r="AC20" s="90" t="n">
        <v>8.00555941626129</v>
      </c>
      <c r="AD20" s="44" t="n">
        <v>5.564026</v>
      </c>
      <c r="AE20" s="44" t="s">
        <v>68</v>
      </c>
      <c r="AF20" s="44" t="n">
        <v>2.844106</v>
      </c>
      <c r="AG20" s="76"/>
      <c r="AH20" s="45" t="s">
        <v>68</v>
      </c>
      <c r="AI20" s="44" t="s">
        <v>68</v>
      </c>
      <c r="AJ20" s="44" t="n">
        <v>12.59755</v>
      </c>
    </row>
    <row r="21" customFormat="false" ht="12" hidden="false" customHeight="false" outlineLevel="0" collapsed="false">
      <c r="A21" s="48" t="n">
        <v>3</v>
      </c>
      <c r="B21" s="81" t="s">
        <v>84</v>
      </c>
      <c r="C21" s="83" t="n">
        <v>666</v>
      </c>
      <c r="D21" s="83" t="n">
        <v>640.78496</v>
      </c>
      <c r="E21" s="51" t="n">
        <v>677.39721737857</v>
      </c>
      <c r="F21" s="51" t="n">
        <v>652.761096661011</v>
      </c>
      <c r="G21" s="83" t="n">
        <v>673.378544051551</v>
      </c>
      <c r="H21" s="51" t="n">
        <v>663.345588124387</v>
      </c>
      <c r="I21" s="83" t="n">
        <v>650.7268</v>
      </c>
      <c r="J21" s="51" t="n">
        <v>760.888066736224</v>
      </c>
      <c r="K21" s="83" t="n">
        <v>658.66205</v>
      </c>
      <c r="L21" s="51" t="n">
        <v>679.231370459092</v>
      </c>
      <c r="M21" s="51" t="n">
        <v>679.271815164226</v>
      </c>
      <c r="N21" s="51" t="n">
        <v>623.13239</v>
      </c>
      <c r="O21" s="51" t="n">
        <v>705.327315056609</v>
      </c>
      <c r="P21" s="51" t="n">
        <v>628.478881475771</v>
      </c>
      <c r="Q21" s="51" t="n">
        <v>679.876804693769</v>
      </c>
      <c r="R21" s="51" t="n">
        <v>643.693565341687</v>
      </c>
      <c r="S21" s="51" t="n">
        <v>644.797666656861</v>
      </c>
      <c r="T21" s="51" t="n">
        <v>694.01245297704</v>
      </c>
      <c r="U21" s="83" t="n">
        <v>641.76293</v>
      </c>
      <c r="V21" s="83" t="n">
        <v>696.658049666797</v>
      </c>
      <c r="W21" s="51" t="n">
        <v>656</v>
      </c>
      <c r="X21" s="83" t="n">
        <v>641.81552</v>
      </c>
      <c r="Y21" s="51" t="n">
        <v>666.813749487939</v>
      </c>
      <c r="Z21" s="83" t="n">
        <v>673.743016759777</v>
      </c>
      <c r="AA21" s="83" t="n">
        <v>630.437804030577</v>
      </c>
      <c r="AB21" s="83" t="n">
        <v>686.55228</v>
      </c>
      <c r="AC21" s="83" t="n">
        <v>633.439888811675</v>
      </c>
      <c r="AD21" s="51" t="n">
        <v>684.50614</v>
      </c>
      <c r="AE21" s="51" t="n">
        <v>655.427152072559</v>
      </c>
      <c r="AF21" s="51" t="n">
        <v>667.41171</v>
      </c>
      <c r="AG21" s="76"/>
      <c r="AH21" s="52" t="n">
        <v>692</v>
      </c>
      <c r="AI21" s="51" t="n">
        <v>669.860366882752</v>
      </c>
      <c r="AJ21" s="51" t="n">
        <v>694.82946</v>
      </c>
    </row>
    <row r="22" customFormat="false" ht="12" hidden="false" customHeight="false" outlineLevel="0" collapsed="false">
      <c r="A22" s="41" t="n">
        <v>3.1</v>
      </c>
      <c r="B22" s="77" t="s">
        <v>85</v>
      </c>
      <c r="C22" s="89" t="n">
        <v>514</v>
      </c>
      <c r="D22" s="89" t="n">
        <v>501.3533</v>
      </c>
      <c r="E22" s="44" t="n">
        <v>519.247424970102</v>
      </c>
      <c r="F22" s="44" t="n">
        <v>526.719556493267</v>
      </c>
      <c r="G22" s="89" t="n">
        <v>496.529491440052</v>
      </c>
      <c r="H22" s="44" t="n">
        <v>527.837663785345</v>
      </c>
      <c r="I22" s="89" t="n">
        <v>511.5375</v>
      </c>
      <c r="J22" s="44" t="n">
        <v>516.466145298385</v>
      </c>
      <c r="K22" s="89" t="n">
        <v>502.9095</v>
      </c>
      <c r="L22" s="44" t="n">
        <v>498.003844021408</v>
      </c>
      <c r="M22" s="44" t="n">
        <v>508.451278714752</v>
      </c>
      <c r="N22" s="44" t="n">
        <v>500.651</v>
      </c>
      <c r="O22" s="44" t="n">
        <v>512.350720457084</v>
      </c>
      <c r="P22" s="44" t="n">
        <v>438.041625687781</v>
      </c>
      <c r="Q22" s="44" t="n">
        <v>471.227126546058</v>
      </c>
      <c r="R22" s="44" t="n">
        <v>515.452153090589</v>
      </c>
      <c r="S22" s="44" t="n">
        <v>504.015112873294</v>
      </c>
      <c r="T22" s="44" t="n">
        <v>520.192048255286</v>
      </c>
      <c r="U22" s="89" t="n">
        <v>500.3579</v>
      </c>
      <c r="V22" s="89" t="n">
        <v>509.353651261891</v>
      </c>
      <c r="W22" s="44" t="n">
        <v>529</v>
      </c>
      <c r="X22" s="89" t="n">
        <v>501.1259</v>
      </c>
      <c r="Y22" s="44" t="n">
        <v>513.518890120223</v>
      </c>
      <c r="Z22" s="89" t="n">
        <v>507.821229050279</v>
      </c>
      <c r="AA22" s="89" t="n">
        <v>504.350243224461</v>
      </c>
      <c r="AB22" s="89" t="n">
        <v>511.1004</v>
      </c>
      <c r="AC22" s="89" t="n">
        <v>483.335649756776</v>
      </c>
      <c r="AD22" s="44" t="n">
        <v>518.0198</v>
      </c>
      <c r="AE22" s="44" t="n">
        <v>511.745041667648</v>
      </c>
      <c r="AF22" s="44" t="n">
        <v>537.9075</v>
      </c>
      <c r="AG22" s="76"/>
      <c r="AH22" s="45" t="n">
        <v>544</v>
      </c>
      <c r="AI22" s="44" t="n">
        <v>520.916668865759</v>
      </c>
      <c r="AJ22" s="44" t="n">
        <v>556.5989</v>
      </c>
    </row>
    <row r="23" customFormat="false" ht="12" hidden="false" customHeight="false" outlineLevel="0" collapsed="false">
      <c r="A23" s="41" t="n">
        <v>3.2</v>
      </c>
      <c r="B23" s="80" t="s">
        <v>86</v>
      </c>
      <c r="C23" s="90" t="n">
        <v>91</v>
      </c>
      <c r="D23" s="90" t="n">
        <v>81.00341</v>
      </c>
      <c r="E23" s="44" t="n">
        <v>101.285964588763</v>
      </c>
      <c r="F23" s="44" t="n">
        <v>64.5842587348025</v>
      </c>
      <c r="G23" s="89" t="n">
        <v>120.264706208762</v>
      </c>
      <c r="H23" s="44" t="n">
        <v>76.8474030214748</v>
      </c>
      <c r="I23" s="89" t="n">
        <v>81.03671</v>
      </c>
      <c r="J23" s="44" t="n">
        <v>131.313811517316</v>
      </c>
      <c r="K23" s="89" t="n">
        <v>96.5495166666667</v>
      </c>
      <c r="L23" s="44" t="n">
        <v>121.517972562457</v>
      </c>
      <c r="M23" s="44" t="n">
        <v>96.9352295452107</v>
      </c>
      <c r="N23" s="44" t="n">
        <v>74.67644</v>
      </c>
      <c r="O23" s="44" t="n">
        <v>124.997065279234</v>
      </c>
      <c r="P23" s="44" t="n">
        <v>94.7643071688685</v>
      </c>
      <c r="Q23" s="44" t="n">
        <v>114.764590547043</v>
      </c>
      <c r="R23" s="44" t="n">
        <v>84.8874065814118</v>
      </c>
      <c r="S23" s="44" t="n">
        <v>85.0855692998936</v>
      </c>
      <c r="T23" s="44" t="n">
        <v>113.408775457258</v>
      </c>
      <c r="U23" s="89" t="n">
        <v>78.18385</v>
      </c>
      <c r="V23" s="89" t="n">
        <v>116.556065909165</v>
      </c>
      <c r="W23" s="44" t="n">
        <v>80</v>
      </c>
      <c r="X23" s="89" t="n">
        <v>77.48556</v>
      </c>
      <c r="Y23" s="44" t="n">
        <v>91.6070210174369</v>
      </c>
      <c r="Z23" s="90" t="n">
        <v>107.597765363128</v>
      </c>
      <c r="AA23" s="90" t="n">
        <v>83.0576789437109</v>
      </c>
      <c r="AB23" s="90" t="n">
        <v>122.5522</v>
      </c>
      <c r="AC23" s="90" t="n">
        <v>85.0590687977762</v>
      </c>
      <c r="AD23" s="44" t="n">
        <v>119.5357</v>
      </c>
      <c r="AE23" s="44" t="n">
        <v>78.4984910472392</v>
      </c>
      <c r="AF23" s="44" t="n">
        <v>61.54271</v>
      </c>
      <c r="AG23" s="76"/>
      <c r="AH23" s="45" t="n">
        <v>96</v>
      </c>
      <c r="AI23" s="44" t="n">
        <v>79.9500840743331</v>
      </c>
      <c r="AJ23" s="44" t="n">
        <v>68.92075</v>
      </c>
    </row>
    <row r="24" customFormat="false" ht="12" hidden="false" customHeight="false" outlineLevel="0" collapsed="false">
      <c r="A24" s="41" t="n">
        <v>3.3</v>
      </c>
      <c r="B24" s="80" t="s">
        <v>87</v>
      </c>
      <c r="C24" s="89" t="n">
        <v>61</v>
      </c>
      <c r="D24" s="89" t="n">
        <v>58.42825</v>
      </c>
      <c r="E24" s="44" t="n">
        <v>56.8638278197059</v>
      </c>
      <c r="F24" s="44" t="n">
        <v>61.4572814329409</v>
      </c>
      <c r="G24" s="89" t="n">
        <v>56.5843464027372</v>
      </c>
      <c r="H24" s="44" t="n">
        <v>58.6605213175673</v>
      </c>
      <c r="I24" s="89" t="n">
        <v>58.15259</v>
      </c>
      <c r="J24" s="44" t="n">
        <v>113.108109920524</v>
      </c>
      <c r="K24" s="89" t="n">
        <v>59.2030333333333</v>
      </c>
      <c r="L24" s="44" t="n">
        <v>59.709553875227</v>
      </c>
      <c r="M24" s="44" t="n">
        <v>73.8853069042635</v>
      </c>
      <c r="N24" s="44" t="n">
        <v>47.80495</v>
      </c>
      <c r="O24" s="44" t="n">
        <v>67.9795293202911</v>
      </c>
      <c r="P24" s="44" t="n">
        <v>95.6729486191223</v>
      </c>
      <c r="Q24" s="44" t="n">
        <v>93.8850876006672</v>
      </c>
      <c r="R24" s="44" t="n">
        <v>43.354005669686</v>
      </c>
      <c r="S24" s="44" t="n">
        <v>55.6969844836737</v>
      </c>
      <c r="T24" s="44" t="n">
        <v>60.411629264496</v>
      </c>
      <c r="U24" s="89" t="n">
        <v>63.22118</v>
      </c>
      <c r="V24" s="89" t="n">
        <v>70.7483324957402</v>
      </c>
      <c r="W24" s="44" t="n">
        <v>47</v>
      </c>
      <c r="X24" s="89" t="n">
        <v>63.20406</v>
      </c>
      <c r="Y24" s="44" t="n">
        <v>61.6878383502789</v>
      </c>
      <c r="Z24" s="89" t="n">
        <v>58.3240223463687</v>
      </c>
      <c r="AA24" s="89" t="n">
        <v>43.0298818624044</v>
      </c>
      <c r="AB24" s="89" t="n">
        <v>52.89968</v>
      </c>
      <c r="AC24" s="89" t="n">
        <v>65.045170257123</v>
      </c>
      <c r="AD24" s="44" t="n">
        <v>46.95064</v>
      </c>
      <c r="AE24" s="44" t="n">
        <v>65.1836193576721</v>
      </c>
      <c r="AF24" s="44" t="n">
        <v>67.9615</v>
      </c>
      <c r="AG24" s="76"/>
      <c r="AH24" s="45" t="n">
        <v>52</v>
      </c>
      <c r="AI24" s="44" t="n">
        <v>68.9936139426607</v>
      </c>
      <c r="AJ24" s="44" t="n">
        <v>69.30981</v>
      </c>
    </row>
    <row r="25" customFormat="false" ht="12" hidden="false" customHeight="false" outlineLevel="0" collapsed="false">
      <c r="A25" s="48" t="n">
        <v>4</v>
      </c>
      <c r="B25" s="81" t="s">
        <v>88</v>
      </c>
      <c r="C25" s="83" t="n">
        <v>269</v>
      </c>
      <c r="D25" s="83" t="n">
        <v>274.275136</v>
      </c>
      <c r="E25" s="51" t="n">
        <v>316.706652420455</v>
      </c>
      <c r="F25" s="51" t="n">
        <v>259.664528579075</v>
      </c>
      <c r="G25" s="83" t="n">
        <v>319.612544451975</v>
      </c>
      <c r="H25" s="51" t="n">
        <v>277.809494355408</v>
      </c>
      <c r="I25" s="83" t="n">
        <v>303.604136</v>
      </c>
      <c r="J25" s="51" t="n">
        <v>269.743379658742</v>
      </c>
      <c r="K25" s="83" t="n">
        <v>315.768331666667</v>
      </c>
      <c r="L25" s="51" t="n">
        <v>310.603952295267</v>
      </c>
      <c r="M25" s="51" t="n">
        <v>256.841156877389</v>
      </c>
      <c r="N25" s="51" t="n">
        <v>286.98392</v>
      </c>
      <c r="O25" s="51" t="n">
        <v>280.922253677419</v>
      </c>
      <c r="P25" s="51" t="n">
        <v>251.51104436352</v>
      </c>
      <c r="Q25" s="51" t="n">
        <v>243.971318543532</v>
      </c>
      <c r="R25" s="51" t="n">
        <v>249.248179830482</v>
      </c>
      <c r="S25" s="51" t="n">
        <v>215.298857870942</v>
      </c>
      <c r="T25" s="51" t="n">
        <v>253.023219613439</v>
      </c>
      <c r="U25" s="83" t="n">
        <v>159.110852</v>
      </c>
      <c r="V25" s="83" t="n">
        <v>300.223045750429</v>
      </c>
      <c r="W25" s="51" t="n">
        <v>295</v>
      </c>
      <c r="X25" s="83" t="n">
        <v>365.848199</v>
      </c>
      <c r="Y25" s="51" t="n">
        <v>262.410890717198</v>
      </c>
      <c r="Z25" s="83" t="n">
        <v>199.776536312849</v>
      </c>
      <c r="AA25" s="83" t="n">
        <v>283.196664350243</v>
      </c>
      <c r="AB25" s="83" t="n">
        <v>283.995586</v>
      </c>
      <c r="AC25" s="83" t="n">
        <v>306.212647671994</v>
      </c>
      <c r="AD25" s="51" t="n">
        <v>270.447376</v>
      </c>
      <c r="AE25" s="51" t="n">
        <v>284.67795888641</v>
      </c>
      <c r="AF25" s="51" t="n">
        <v>265.774718</v>
      </c>
      <c r="AG25" s="76"/>
      <c r="AH25" s="52" t="n">
        <v>211</v>
      </c>
      <c r="AI25" s="51" t="n">
        <v>220.948493663259</v>
      </c>
      <c r="AJ25" s="51" t="n">
        <v>281.849864</v>
      </c>
    </row>
    <row r="26" customFormat="false" ht="12" hidden="false" customHeight="false" outlineLevel="0" collapsed="false">
      <c r="A26" s="41" t="n">
        <v>4.1</v>
      </c>
      <c r="B26" s="77" t="s">
        <v>89</v>
      </c>
      <c r="C26" s="89" t="n">
        <v>16</v>
      </c>
      <c r="D26" s="89" t="n">
        <v>30.01925</v>
      </c>
      <c r="E26" s="44" t="n">
        <v>16.0125032203128</v>
      </c>
      <c r="F26" s="44" t="n">
        <v>16.5237554545868</v>
      </c>
      <c r="G26" s="89" t="n">
        <v>19.9354305091023</v>
      </c>
      <c r="H26" s="44" t="n">
        <v>22.7208453299534</v>
      </c>
      <c r="I26" s="89" t="n">
        <v>35.3532</v>
      </c>
      <c r="J26" s="44" t="n">
        <v>7.21946663320739</v>
      </c>
      <c r="K26" s="89" t="n">
        <v>24.5205</v>
      </c>
      <c r="L26" s="44" t="n">
        <v>22.5976575503053</v>
      </c>
      <c r="M26" s="44" t="n">
        <v>9.86184841781137</v>
      </c>
      <c r="N26" s="44" t="n">
        <v>17.27679</v>
      </c>
      <c r="O26" s="44" t="n">
        <v>32.7305607598651</v>
      </c>
      <c r="P26" s="44" t="n">
        <v>7.07910475532283</v>
      </c>
      <c r="Q26" s="44" t="n">
        <v>22.9622319349526</v>
      </c>
      <c r="R26" s="44" t="n">
        <v>20.4290714991673</v>
      </c>
      <c r="S26" s="44" t="n">
        <v>12.7187608928946</v>
      </c>
      <c r="T26" s="44" t="n">
        <v>28.0777662472435</v>
      </c>
      <c r="U26" s="89" t="n">
        <v>9.666773</v>
      </c>
      <c r="V26" s="89" t="n">
        <v>20.2769107978149</v>
      </c>
      <c r="W26" s="44" t="n">
        <v>15</v>
      </c>
      <c r="X26" s="89" t="n">
        <v>20.82491</v>
      </c>
      <c r="Y26" s="44" t="n">
        <v>21.1026301599183</v>
      </c>
      <c r="Z26" s="89" t="n">
        <v>6.03351955307263</v>
      </c>
      <c r="AA26" s="89" t="n">
        <v>28.0194579569145</v>
      </c>
      <c r="AB26" s="89" t="n">
        <v>36.91062</v>
      </c>
      <c r="AC26" s="89" t="n">
        <v>33.0229325920778</v>
      </c>
      <c r="AD26" s="44" t="n">
        <v>5.475754</v>
      </c>
      <c r="AE26" s="44" t="n">
        <v>15.5054921979267</v>
      </c>
      <c r="AF26" s="44" t="n">
        <v>14.20614</v>
      </c>
      <c r="AG26" s="76"/>
      <c r="AH26" s="45" t="n">
        <v>22</v>
      </c>
      <c r="AI26" s="44" t="n">
        <v>1.38240354018929</v>
      </c>
      <c r="AJ26" s="44" t="n">
        <v>1.632882</v>
      </c>
    </row>
    <row r="27" customFormat="false" ht="12" hidden="false" customHeight="false" outlineLevel="0" collapsed="false">
      <c r="A27" s="41" t="n">
        <v>4.2</v>
      </c>
      <c r="B27" s="80" t="s">
        <v>90</v>
      </c>
      <c r="C27" s="89" t="n">
        <v>6</v>
      </c>
      <c r="D27" s="89" t="n">
        <v>8.907776</v>
      </c>
      <c r="E27" s="44" t="n">
        <v>13.2429130068094</v>
      </c>
      <c r="F27" s="44" t="n">
        <v>5.6997505518544</v>
      </c>
      <c r="G27" s="89" t="n">
        <v>7.8288943923415</v>
      </c>
      <c r="H27" s="44" t="n">
        <v>8.28358457154495</v>
      </c>
      <c r="I27" s="89" t="n">
        <v>8.377526</v>
      </c>
      <c r="J27" s="44" t="n">
        <v>13.8309112130862</v>
      </c>
      <c r="K27" s="89" t="n">
        <v>13.9945316666667</v>
      </c>
      <c r="L27" s="44" t="n">
        <v>5.71867549877967</v>
      </c>
      <c r="M27" s="44" t="n">
        <v>5.84574656672291</v>
      </c>
      <c r="N27" s="44" t="n">
        <v>33.73747</v>
      </c>
      <c r="O27" s="44" t="n">
        <v>5.14564617317389</v>
      </c>
      <c r="P27" s="44" t="s">
        <v>68</v>
      </c>
      <c r="Q27" s="44" t="n">
        <v>5.00413188825775</v>
      </c>
      <c r="R27" s="44" t="n">
        <v>4.47268381226042</v>
      </c>
      <c r="S27" s="44" t="n">
        <v>1.7317676254512</v>
      </c>
      <c r="T27" s="44" t="n">
        <v>12.5683940848359</v>
      </c>
      <c r="U27" s="89" t="n">
        <v>6.330419</v>
      </c>
      <c r="V27" s="89" t="n">
        <v>7.02485304849218</v>
      </c>
      <c r="W27" s="44" t="n">
        <v>7</v>
      </c>
      <c r="X27" s="89" t="n">
        <v>8.576169</v>
      </c>
      <c r="Y27" s="44" t="n">
        <v>2.79686039822553</v>
      </c>
      <c r="Z27" s="89" t="n">
        <v>9.05027932960894</v>
      </c>
      <c r="AA27" s="89" t="n">
        <v>4.00277970813065</v>
      </c>
      <c r="AB27" s="89" t="n">
        <v>8.404546</v>
      </c>
      <c r="AC27" s="89" t="n">
        <v>8.00555941626129</v>
      </c>
      <c r="AD27" s="44" t="n">
        <v>2.206422</v>
      </c>
      <c r="AE27" s="44" t="n">
        <v>7.6630509596293</v>
      </c>
      <c r="AF27" s="44" t="n">
        <v>7.408948</v>
      </c>
      <c r="AG27" s="76"/>
      <c r="AH27" s="45" t="n">
        <v>2</v>
      </c>
      <c r="AI27" s="44" t="n">
        <v>3.36354292948384</v>
      </c>
      <c r="AJ27" s="44" t="n">
        <v>4.587242</v>
      </c>
    </row>
    <row r="28" customFormat="false" ht="12" hidden="false" customHeight="false" outlineLevel="0" collapsed="false">
      <c r="A28" s="41" t="n">
        <v>4.3</v>
      </c>
      <c r="B28" s="77" t="s">
        <v>91</v>
      </c>
      <c r="C28" s="90" t="n">
        <f aca="false">10+36</f>
        <v>46</v>
      </c>
      <c r="D28" s="89" t="n">
        <v>82.64487</v>
      </c>
      <c r="E28" s="44" t="n">
        <v>53.9894132386719</v>
      </c>
      <c r="F28" s="44" t="n">
        <v>53.9386759397685</v>
      </c>
      <c r="G28" s="89" t="n">
        <v>87.4511678798743</v>
      </c>
      <c r="H28" s="44" t="n">
        <v>39.715519617481</v>
      </c>
      <c r="I28" s="89" t="n">
        <v>59.55534</v>
      </c>
      <c r="J28" s="44" t="n">
        <v>58.0584550922103</v>
      </c>
      <c r="K28" s="89" t="n">
        <v>63.21965</v>
      </c>
      <c r="L28" s="44" t="n">
        <v>54.7380741569786</v>
      </c>
      <c r="M28" s="44" t="n">
        <v>33.8579024363433</v>
      </c>
      <c r="N28" s="44" t="n">
        <v>54.81754</v>
      </c>
      <c r="O28" s="44" t="n">
        <v>57.8227668516259</v>
      </c>
      <c r="P28" s="44" t="n">
        <v>18.8651285186465</v>
      </c>
      <c r="Q28" s="44" t="n">
        <v>46.3442361177247</v>
      </c>
      <c r="R28" s="44" t="n">
        <v>35.18567963548</v>
      </c>
      <c r="S28" s="44" t="n">
        <v>31.5657795203815</v>
      </c>
      <c r="T28" s="44" t="n">
        <v>33.9027435465041</v>
      </c>
      <c r="U28" s="89" t="n">
        <v>47.63088</v>
      </c>
      <c r="V28" s="89" t="n">
        <v>77.1132094884933</v>
      </c>
      <c r="W28" s="44" t="n">
        <v>77</v>
      </c>
      <c r="X28" s="89" t="n">
        <v>68.73312</v>
      </c>
      <c r="Y28" s="44" t="n">
        <v>44.9929318287282</v>
      </c>
      <c r="Z28" s="89" t="n">
        <v>35.195530726257</v>
      </c>
      <c r="AA28" s="89" t="n">
        <v>61.0423905489924</v>
      </c>
      <c r="AB28" s="89" t="n">
        <v>48.57628</v>
      </c>
      <c r="AC28" s="89" t="n">
        <v>56.0389159138291</v>
      </c>
      <c r="AD28" s="44" t="n">
        <v>72.27691</v>
      </c>
      <c r="AE28" s="44" t="n">
        <v>52.6823518060295</v>
      </c>
      <c r="AF28" s="44" t="n">
        <v>44.89001</v>
      </c>
      <c r="AG28" s="76"/>
      <c r="AH28" s="45" t="n">
        <v>24</v>
      </c>
      <c r="AI28" s="44" t="n">
        <v>63.7864939001994</v>
      </c>
      <c r="AJ28" s="44" t="n">
        <v>74.0823</v>
      </c>
    </row>
    <row r="29" customFormat="false" ht="12" hidden="false" customHeight="false" outlineLevel="0" collapsed="false">
      <c r="A29" s="41" t="n">
        <v>4.4</v>
      </c>
      <c r="B29" s="77" t="s">
        <v>92</v>
      </c>
      <c r="C29" s="90" t="n">
        <v>123</v>
      </c>
      <c r="D29" s="89" t="n">
        <v>100.5009</v>
      </c>
      <c r="E29" s="44" t="n">
        <v>122.007789224766</v>
      </c>
      <c r="F29" s="44" t="n">
        <v>100.211706513894</v>
      </c>
      <c r="G29" s="89" t="n">
        <v>114.753787942622</v>
      </c>
      <c r="H29" s="44" t="n">
        <v>107.010543923381</v>
      </c>
      <c r="I29" s="89" t="n">
        <v>100.8372</v>
      </c>
      <c r="J29" s="44" t="n">
        <v>103.574509084348</v>
      </c>
      <c r="K29" s="89" t="n">
        <v>111.035333333333</v>
      </c>
      <c r="L29" s="44" t="n">
        <v>125.582686743148</v>
      </c>
      <c r="M29" s="44" t="n">
        <v>122.736300207916</v>
      </c>
      <c r="N29" s="44" t="n">
        <v>75.77972</v>
      </c>
      <c r="O29" s="44" t="n">
        <v>90.2760097965637</v>
      </c>
      <c r="P29" s="44" t="n">
        <v>97.4507588846655</v>
      </c>
      <c r="Q29" s="44" t="n">
        <v>102.753966800098</v>
      </c>
      <c r="R29" s="44" t="n">
        <v>108.373838381775</v>
      </c>
      <c r="S29" s="44" t="n">
        <v>115.074172305732</v>
      </c>
      <c r="T29" s="44" t="n">
        <v>108.237320015566</v>
      </c>
      <c r="U29" s="89" t="n">
        <v>58.31426</v>
      </c>
      <c r="V29" s="89" t="n">
        <v>100.361381106872</v>
      </c>
      <c r="W29" s="44" t="n">
        <v>118</v>
      </c>
      <c r="X29" s="89" t="n">
        <v>115.6138</v>
      </c>
      <c r="Y29" s="44" t="n">
        <v>109.145780446226</v>
      </c>
      <c r="Z29" s="89" t="n">
        <v>103.072625698324</v>
      </c>
      <c r="AA29" s="89" t="n">
        <v>106.073662265462</v>
      </c>
      <c r="AB29" s="89" t="n">
        <v>118.1419</v>
      </c>
      <c r="AC29" s="89" t="n">
        <v>104.072272411397</v>
      </c>
      <c r="AD29" s="44" t="n">
        <v>121.9074</v>
      </c>
      <c r="AE29" s="44" t="n">
        <v>121.842436990193</v>
      </c>
      <c r="AF29" s="44" t="n">
        <v>135.6997</v>
      </c>
      <c r="AG29" s="76"/>
      <c r="AH29" s="45" t="n">
        <v>122</v>
      </c>
      <c r="AI29" s="44" t="n">
        <v>54.4080202800924</v>
      </c>
      <c r="AJ29" s="44" t="n">
        <v>125.4392</v>
      </c>
    </row>
    <row r="30" customFormat="false" ht="12" hidden="false" customHeight="false" outlineLevel="0" collapsed="false">
      <c r="A30" s="41" t="n">
        <v>4.5</v>
      </c>
      <c r="B30" s="77" t="s">
        <v>93</v>
      </c>
      <c r="C30" s="90" t="n">
        <f aca="false">114-36</f>
        <v>78</v>
      </c>
      <c r="D30" s="89" t="n">
        <v>52.20234</v>
      </c>
      <c r="E30" s="44" t="n">
        <v>111.454033729895</v>
      </c>
      <c r="F30" s="44" t="n">
        <v>83.2906401189709</v>
      </c>
      <c r="G30" s="89" t="n">
        <v>89.6432637280353</v>
      </c>
      <c r="H30" s="44" t="n">
        <v>100.079000913048</v>
      </c>
      <c r="I30" s="89" t="n">
        <v>99.48087</v>
      </c>
      <c r="J30" s="44" t="n">
        <v>87.0600376358908</v>
      </c>
      <c r="K30" s="89" t="n">
        <v>102.998316666667</v>
      </c>
      <c r="L30" s="44" t="n">
        <v>101.966858346056</v>
      </c>
      <c r="M30" s="44" t="n">
        <v>84.5393592485959</v>
      </c>
      <c r="N30" s="44" t="n">
        <v>105.3724</v>
      </c>
      <c r="O30" s="44" t="n">
        <v>94.9472700961904</v>
      </c>
      <c r="P30" s="44" t="n">
        <v>128.116052204886</v>
      </c>
      <c r="Q30" s="44" t="n">
        <v>66.9067518024987</v>
      </c>
      <c r="R30" s="44" t="n">
        <v>80.7869065017989</v>
      </c>
      <c r="S30" s="44" t="n">
        <v>54.2083775264828</v>
      </c>
      <c r="T30" s="44" t="n">
        <v>70.2369957192891</v>
      </c>
      <c r="U30" s="89" t="n">
        <v>37.16852</v>
      </c>
      <c r="V30" s="89" t="n">
        <v>95.4466913087567</v>
      </c>
      <c r="W30" s="44" t="n">
        <v>79</v>
      </c>
      <c r="X30" s="89" t="n">
        <v>152.1002</v>
      </c>
      <c r="Y30" s="44" t="n">
        <v>84.3726878840992</v>
      </c>
      <c r="Z30" s="89" t="n">
        <v>46.4245810055866</v>
      </c>
      <c r="AA30" s="89" t="n">
        <v>84.0583738707436</v>
      </c>
      <c r="AB30" s="89" t="n">
        <v>71.96224</v>
      </c>
      <c r="AC30" s="89" t="n">
        <v>104.072272411397</v>
      </c>
      <c r="AD30" s="44" t="n">
        <v>68.58089</v>
      </c>
      <c r="AE30" s="44" t="n">
        <v>86.9846269326313</v>
      </c>
      <c r="AF30" s="44" t="n">
        <v>63.56992</v>
      </c>
      <c r="AG30" s="76"/>
      <c r="AH30" s="45" t="n">
        <v>41</v>
      </c>
      <c r="AI30" s="44" t="n">
        <v>98.0080330132941</v>
      </c>
      <c r="AJ30" s="44" t="n">
        <v>76.10824</v>
      </c>
    </row>
    <row r="31" customFormat="false" ht="12" hidden="false" customHeight="false" outlineLevel="0" collapsed="false">
      <c r="A31" s="48" t="n">
        <v>5</v>
      </c>
      <c r="B31" s="81" t="s">
        <v>94</v>
      </c>
      <c r="C31" s="83" t="n">
        <v>22</v>
      </c>
      <c r="D31" s="83" t="n">
        <v>7.227558</v>
      </c>
      <c r="E31" s="51" t="n">
        <v>9.03426738223147</v>
      </c>
      <c r="F31" s="51" t="n">
        <v>35.6340614321184</v>
      </c>
      <c r="G31" s="83" t="n">
        <v>9.61420494377903</v>
      </c>
      <c r="H31" s="51" t="n">
        <v>4.46684032005155</v>
      </c>
      <c r="I31" s="83" t="n">
        <v>40.008616</v>
      </c>
      <c r="J31" s="51" t="n">
        <v>9.97471687486579</v>
      </c>
      <c r="K31" s="83" t="n">
        <v>17.837325</v>
      </c>
      <c r="L31" s="51" t="n">
        <v>6.51499761704968</v>
      </c>
      <c r="M31" s="51" t="n">
        <v>7.6134485606417</v>
      </c>
      <c r="N31" s="51" t="n">
        <v>42.442702</v>
      </c>
      <c r="O31" s="51" t="n">
        <v>14.2947771947521</v>
      </c>
      <c r="P31" s="51" t="n">
        <v>50.9158448738736</v>
      </c>
      <c r="Q31" s="51" t="n">
        <v>31.7564683388117</v>
      </c>
      <c r="R31" s="51" t="n">
        <v>5.33583331988962</v>
      </c>
      <c r="S31" s="51" t="n">
        <v>8.69442252305132</v>
      </c>
      <c r="T31" s="51" t="n">
        <v>14.5123881177844</v>
      </c>
      <c r="U31" s="83" t="n">
        <v>23.2145603</v>
      </c>
      <c r="V31" s="83" t="n">
        <v>16.7398842753531</v>
      </c>
      <c r="W31" s="51" t="n">
        <v>19</v>
      </c>
      <c r="X31" s="83" t="n">
        <v>4.93899</v>
      </c>
      <c r="Y31" s="51" t="n">
        <v>12.5665772706338</v>
      </c>
      <c r="Z31" s="83" t="n">
        <v>7.0391061452514</v>
      </c>
      <c r="AA31" s="83" t="n">
        <v>6.00416956219597</v>
      </c>
      <c r="AB31" s="83" t="n">
        <v>13.180323</v>
      </c>
      <c r="AC31" s="83" t="n">
        <v>5.00347463516331</v>
      </c>
      <c r="AD31" s="51" t="n">
        <v>46.099935</v>
      </c>
      <c r="AE31" s="51" t="n">
        <v>35.0578374649938</v>
      </c>
      <c r="AF31" s="51" t="n">
        <v>27.808387</v>
      </c>
      <c r="AG31" s="76"/>
      <c r="AH31" s="52" t="n">
        <v>12</v>
      </c>
      <c r="AI31" s="51" t="n">
        <v>12.5521578206643</v>
      </c>
      <c r="AJ31" s="51" t="n">
        <v>18.6988008</v>
      </c>
    </row>
    <row r="32" customFormat="false" ht="12" hidden="false" customHeight="false" outlineLevel="0" collapsed="false">
      <c r="A32" s="41" t="n">
        <v>5.1</v>
      </c>
      <c r="B32" s="80" t="s">
        <v>95</v>
      </c>
      <c r="C32" s="89" t="n">
        <v>15</v>
      </c>
      <c r="D32" s="89" t="n">
        <v>2.183778</v>
      </c>
      <c r="E32" s="44" t="n">
        <v>2.51713369111573</v>
      </c>
      <c r="F32" s="44" t="n">
        <v>4.65198733811807</v>
      </c>
      <c r="G32" s="89" t="n">
        <v>5.17191295954803</v>
      </c>
      <c r="H32" s="44" t="n">
        <v>1.61815996820221</v>
      </c>
      <c r="I32" s="89" t="n">
        <v>1.141646</v>
      </c>
      <c r="J32" s="44" t="n">
        <v>2.99968726309757</v>
      </c>
      <c r="K32" s="89" t="n">
        <v>2.74069833333333</v>
      </c>
      <c r="L32" s="44" t="n">
        <v>3.60366568799219</v>
      </c>
      <c r="M32" s="44" t="n">
        <v>2.19475900125578</v>
      </c>
      <c r="N32" s="44" t="n">
        <v>6.660782</v>
      </c>
      <c r="O32" s="44" t="n">
        <v>8.17585642631893</v>
      </c>
      <c r="P32" s="44" t="s">
        <v>68</v>
      </c>
      <c r="Q32" s="44" t="n">
        <v>12.2011130947151</v>
      </c>
      <c r="R32" s="44" t="n">
        <v>2.76654174964056</v>
      </c>
      <c r="S32" s="44" t="n">
        <v>3.10788795450517</v>
      </c>
      <c r="T32" s="44" t="n">
        <v>4.02425736152549</v>
      </c>
      <c r="U32" s="89" t="n">
        <v>22.2869</v>
      </c>
      <c r="V32" s="89" t="n">
        <v>7.06488414153639</v>
      </c>
      <c r="W32" s="44" t="n">
        <v>10</v>
      </c>
      <c r="X32" s="89" t="n">
        <v>2.165611</v>
      </c>
      <c r="Y32" s="44" t="n">
        <v>9.37425736783893</v>
      </c>
      <c r="Z32" s="89" t="n">
        <v>6.03351955307263</v>
      </c>
      <c r="AA32" s="89" t="n">
        <v>4.00277970813065</v>
      </c>
      <c r="AB32" s="89" t="n">
        <v>4.349235</v>
      </c>
      <c r="AC32" s="89" t="s">
        <v>68</v>
      </c>
      <c r="AD32" s="44" t="n">
        <v>40.66233</v>
      </c>
      <c r="AE32" s="44" t="n">
        <v>4.9716903101559</v>
      </c>
      <c r="AF32" s="44" t="n">
        <v>9.391017</v>
      </c>
      <c r="AG32" s="76"/>
      <c r="AH32" s="54" t="s">
        <v>68</v>
      </c>
      <c r="AI32" s="44" t="n">
        <v>12.5521578206643</v>
      </c>
      <c r="AJ32" s="44" t="n">
        <v>18.6973</v>
      </c>
    </row>
    <row r="33" customFormat="false" ht="12" hidden="false" customHeight="false" outlineLevel="0" collapsed="false">
      <c r="A33" s="41" t="n">
        <v>5.2</v>
      </c>
      <c r="B33" s="80" t="s">
        <v>96</v>
      </c>
      <c r="C33" s="89" t="n">
        <v>7</v>
      </c>
      <c r="D33" s="89" t="n">
        <v>5.04378</v>
      </c>
      <c r="E33" s="44" t="n">
        <v>6.51713369111573</v>
      </c>
      <c r="F33" s="44" t="n">
        <v>30.9820740940003</v>
      </c>
      <c r="G33" s="89" t="n">
        <v>4.442291984231</v>
      </c>
      <c r="H33" s="44" t="n">
        <v>2.84868035184934</v>
      </c>
      <c r="I33" s="89" t="n">
        <v>38.86697</v>
      </c>
      <c r="J33" s="44" t="n">
        <v>6.97502961176822</v>
      </c>
      <c r="K33" s="89" t="n">
        <v>15.0966266666667</v>
      </c>
      <c r="L33" s="44" t="n">
        <v>2.91133192905749</v>
      </c>
      <c r="M33" s="44" t="n">
        <v>5.41868955938592</v>
      </c>
      <c r="N33" s="44" t="n">
        <v>35.78192</v>
      </c>
      <c r="O33" s="44" t="n">
        <v>6.11892076843317</v>
      </c>
      <c r="P33" s="44" t="n">
        <v>50.9158448738736</v>
      </c>
      <c r="Q33" s="44" t="n">
        <v>19.5553552440966</v>
      </c>
      <c r="R33" s="44" t="n">
        <v>2.56929157024906</v>
      </c>
      <c r="S33" s="44" t="n">
        <v>5.58653456854615</v>
      </c>
      <c r="T33" s="44" t="n">
        <v>10.4881307562589</v>
      </c>
      <c r="U33" s="89" t="n">
        <v>0.9276603</v>
      </c>
      <c r="V33" s="89" t="n">
        <v>9.67500013381666</v>
      </c>
      <c r="W33" s="44" t="n">
        <v>9</v>
      </c>
      <c r="X33" s="89" t="n">
        <v>2.773379</v>
      </c>
      <c r="Y33" s="44" t="n">
        <v>3.19231990279487</v>
      </c>
      <c r="Z33" s="89" t="n">
        <v>1.00558659217877</v>
      </c>
      <c r="AA33" s="89" t="n">
        <v>2.00138985406532</v>
      </c>
      <c r="AB33" s="89" t="n">
        <v>8.831088</v>
      </c>
      <c r="AC33" s="89" t="s">
        <v>68</v>
      </c>
      <c r="AD33" s="44" t="n">
        <v>5.437605</v>
      </c>
      <c r="AE33" s="44" t="n">
        <v>30.0861471548379</v>
      </c>
      <c r="AF33" s="44" t="n">
        <v>18.41737</v>
      </c>
      <c r="AG33" s="76"/>
      <c r="AH33" s="45" t="n">
        <v>12</v>
      </c>
      <c r="AI33" s="44" t="s">
        <v>68</v>
      </c>
      <c r="AJ33" s="44" t="s">
        <v>68</v>
      </c>
    </row>
    <row r="34" customFormat="false" ht="12" hidden="false" customHeight="false" outlineLevel="0" collapsed="false">
      <c r="A34" s="55" t="s">
        <v>97</v>
      </c>
      <c r="B34" s="85" t="s">
        <v>4</v>
      </c>
      <c r="C34" s="86" t="n">
        <v>1440</v>
      </c>
      <c r="D34" s="86" t="n">
        <v>1440.2147135</v>
      </c>
      <c r="E34" s="58" t="n">
        <v>1440</v>
      </c>
      <c r="F34" s="58" t="n">
        <v>1440</v>
      </c>
      <c r="G34" s="86" t="n">
        <v>1440</v>
      </c>
      <c r="H34" s="58" t="n">
        <v>1439.68756678726</v>
      </c>
      <c r="I34" s="86" t="n">
        <v>1440.000021</v>
      </c>
      <c r="J34" s="58" t="n">
        <v>1440</v>
      </c>
      <c r="K34" s="86" t="n">
        <v>1439.99994616667</v>
      </c>
      <c r="L34" s="58" t="n">
        <v>1440.36845937294</v>
      </c>
      <c r="M34" s="58" t="n">
        <v>1440</v>
      </c>
      <c r="N34" s="58" t="n">
        <v>1440</v>
      </c>
      <c r="O34" s="58" t="n">
        <v>1440</v>
      </c>
      <c r="P34" s="58" t="n">
        <v>1439.85168683045</v>
      </c>
      <c r="Q34" s="58" t="n">
        <v>1440</v>
      </c>
      <c r="R34" s="58" t="n">
        <v>1440</v>
      </c>
      <c r="S34" s="58" t="n">
        <v>1440</v>
      </c>
      <c r="T34" s="58" t="n">
        <v>1440.03187832404</v>
      </c>
      <c r="U34" s="86" t="n">
        <v>1440</v>
      </c>
      <c r="V34" s="86" t="n">
        <v>1440</v>
      </c>
      <c r="W34" s="59" t="n">
        <v>1440</v>
      </c>
      <c r="X34" s="86" t="n">
        <v>1440.000078</v>
      </c>
      <c r="Y34" s="59" t="n">
        <v>1440</v>
      </c>
      <c r="Z34" s="86" t="n">
        <v>1440</v>
      </c>
      <c r="AA34" s="86" t="n">
        <v>1440</v>
      </c>
      <c r="AB34" s="86" t="n">
        <v>1439.6097141</v>
      </c>
      <c r="AC34" s="86" t="n">
        <v>1440</v>
      </c>
      <c r="AD34" s="86" t="n">
        <v>1440.0480827</v>
      </c>
      <c r="AE34" s="58" t="n">
        <v>1440</v>
      </c>
      <c r="AF34" s="58" t="n">
        <v>1439.999931</v>
      </c>
      <c r="AG34" s="76"/>
      <c r="AH34" s="86" t="n">
        <v>1440</v>
      </c>
      <c r="AI34" s="58" t="n">
        <v>1440</v>
      </c>
      <c r="AJ34" s="58" t="n">
        <v>1440</v>
      </c>
    </row>
    <row r="35" customFormat="false" ht="12" hidden="false" customHeight="false" outlineLevel="0" collapsed="false">
      <c r="A35" s="62"/>
      <c r="B35" s="62"/>
      <c r="C35" s="62"/>
      <c r="D35" s="62"/>
      <c r="E35" s="61"/>
      <c r="F35" s="61"/>
      <c r="G35" s="62"/>
      <c r="H35" s="61"/>
      <c r="I35" s="62"/>
      <c r="J35" s="61"/>
      <c r="K35" s="62"/>
      <c r="L35" s="61"/>
      <c r="M35" s="91"/>
      <c r="N35" s="61"/>
      <c r="O35" s="91"/>
      <c r="P35" s="61"/>
      <c r="Q35" s="61"/>
      <c r="R35" s="61"/>
      <c r="S35" s="61"/>
      <c r="T35" s="61"/>
      <c r="U35" s="62"/>
      <c r="V35" s="61"/>
      <c r="W35" s="61"/>
      <c r="X35" s="61"/>
      <c r="Y35" s="61"/>
      <c r="AB35" s="62"/>
      <c r="AD35" s="62"/>
      <c r="AE35" s="61"/>
      <c r="AF35" s="61"/>
      <c r="AH35" s="62"/>
      <c r="AI35" s="87"/>
      <c r="AJ35" s="60"/>
    </row>
    <row r="36" customFormat="false" ht="289.5" hidden="false" customHeight="false" outlineLevel="0" collapsed="false">
      <c r="C36" s="63" t="s">
        <v>98</v>
      </c>
      <c r="E36" s="63" t="s">
        <v>99</v>
      </c>
      <c r="F36" s="60"/>
      <c r="H36" s="63" t="s">
        <v>99</v>
      </c>
      <c r="J36" s="60"/>
      <c r="L36" s="63" t="s">
        <v>99</v>
      </c>
      <c r="M36" s="63" t="s">
        <v>99</v>
      </c>
      <c r="N36" s="60"/>
      <c r="O36" s="60"/>
      <c r="P36" s="88" t="s">
        <v>105</v>
      </c>
      <c r="Q36" s="60"/>
      <c r="R36" s="60"/>
      <c r="S36" s="63" t="s">
        <v>101</v>
      </c>
      <c r="T36" s="63" t="s">
        <v>99</v>
      </c>
      <c r="U36" s="63" t="s">
        <v>102</v>
      </c>
      <c r="W36" s="64"/>
      <c r="Y36" s="63" t="s">
        <v>99</v>
      </c>
      <c r="AA36" s="64"/>
      <c r="AC36" s="63"/>
      <c r="AD36" s="64"/>
      <c r="AE36" s="60"/>
      <c r="AF36" s="60"/>
      <c r="AH36" s="63" t="s">
        <v>103</v>
      </c>
      <c r="AI36" s="60"/>
      <c r="AJ36" s="60"/>
    </row>
    <row r="37" customFormat="false" ht="12"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AB37" s="62"/>
      <c r="AD37" s="62"/>
      <c r="AE37" s="62"/>
      <c r="AF37" s="62"/>
    </row>
  </sheetData>
  <mergeCells count="2">
    <mergeCell ref="P7:P8"/>
    <mergeCell ref="P16:P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92" width="10"/>
    <col collapsed="false" customWidth="true" hidden="false" outlineLevel="0" max="2" min="2" style="92" width="21.73"/>
    <col collapsed="false" customWidth="true" hidden="false" outlineLevel="0" max="3" min="3" style="93" width="56.27"/>
    <col collapsed="false" customWidth="true" hidden="false" outlineLevel="0" max="4" min="4" style="92" width="40.73"/>
    <col collapsed="false" customWidth="true" hidden="false" outlineLevel="0" max="5" min="5" style="92" width="101.27"/>
    <col collapsed="false" customWidth="true" hidden="false" outlineLevel="0" max="7" min="6" style="92" width="69.82"/>
    <col collapsed="false" customWidth="true" hidden="false" outlineLevel="0" max="8" min="8" style="92" width="36.27"/>
    <col collapsed="false" customWidth="true" hidden="false" outlineLevel="0" max="9" min="9" style="92" width="48.45"/>
    <col collapsed="false" customWidth="true" hidden="false" outlineLevel="0" max="10" min="10" style="92" width="71.54"/>
    <col collapsed="false" customWidth="true" hidden="false" outlineLevel="0" max="12" min="11" style="92" width="79.54"/>
    <col collapsed="false" customWidth="true" hidden="false" outlineLevel="0" max="13" min="13" style="92" width="61"/>
    <col collapsed="false" customWidth="true" hidden="false" outlineLevel="0" max="14" min="14" style="92" width="71.54"/>
    <col collapsed="false" customWidth="true" hidden="false" outlineLevel="0" max="15" min="15" style="92" width="41.18"/>
    <col collapsed="false" customWidth="true" hidden="false" outlineLevel="0" max="16" min="16" style="92" width="60.18"/>
    <col collapsed="false" customWidth="true" hidden="false" outlineLevel="0" max="17" min="17" style="92" width="38.45"/>
    <col collapsed="false" customWidth="true" hidden="false" outlineLevel="0" max="18" min="18" style="92" width="60.18"/>
    <col collapsed="false" customWidth="true" hidden="false" outlineLevel="0" max="20" min="19" style="92" width="34.82"/>
    <col collapsed="false" customWidth="true" hidden="false" outlineLevel="0" max="22" min="21" style="92" width="45.18"/>
    <col collapsed="false" customWidth="true" hidden="false" outlineLevel="0" max="23" min="23" style="92" width="62.82"/>
    <col collapsed="false" customWidth="true" hidden="false" outlineLevel="0" max="24" min="24" style="92" width="56"/>
    <col collapsed="false" customWidth="false" hidden="false" outlineLevel="0" max="25" min="25" style="92" width="8.82"/>
    <col collapsed="false" customWidth="true" hidden="false" outlineLevel="0" max="26" min="26" style="93" width="71.54"/>
    <col collapsed="false" customWidth="true" hidden="false" outlineLevel="0" max="28" min="27" style="93" width="79.54"/>
    <col collapsed="false" customWidth="false" hidden="false" outlineLevel="0" max="16384" min="29" style="92" width="8.82"/>
  </cols>
  <sheetData>
    <row r="1" customFormat="false" ht="12.75" hidden="false" customHeight="false" outlineLevel="0" collapsed="false">
      <c r="A1" s="94"/>
      <c r="B1" s="94"/>
      <c r="C1" s="95" t="s">
        <v>106</v>
      </c>
      <c r="D1" s="96" t="s">
        <v>107</v>
      </c>
      <c r="E1" s="96" t="s">
        <v>108</v>
      </c>
      <c r="F1" s="96" t="s">
        <v>109</v>
      </c>
      <c r="G1" s="96" t="s">
        <v>110</v>
      </c>
      <c r="H1" s="96" t="s">
        <v>111</v>
      </c>
      <c r="I1" s="96" t="s">
        <v>112</v>
      </c>
      <c r="J1" s="96" t="s">
        <v>113</v>
      </c>
      <c r="K1" s="96" t="s">
        <v>114</v>
      </c>
      <c r="L1" s="96" t="s">
        <v>115</v>
      </c>
      <c r="M1" s="96" t="s">
        <v>116</v>
      </c>
      <c r="N1" s="96" t="s">
        <v>117</v>
      </c>
      <c r="O1" s="96" t="s">
        <v>118</v>
      </c>
      <c r="P1" s="96" t="s">
        <v>119</v>
      </c>
      <c r="Q1" s="96" t="s">
        <v>120</v>
      </c>
      <c r="R1" s="96" t="s">
        <v>121</v>
      </c>
      <c r="S1" s="96" t="s">
        <v>122</v>
      </c>
      <c r="T1" s="96" t="s">
        <v>123</v>
      </c>
      <c r="U1" s="96" t="s">
        <v>124</v>
      </c>
      <c r="V1" s="96" t="s">
        <v>125</v>
      </c>
      <c r="W1" s="96" t="s">
        <v>126</v>
      </c>
      <c r="X1" s="96" t="s">
        <v>127</v>
      </c>
      <c r="Z1" s="95" t="s">
        <v>128</v>
      </c>
      <c r="AA1" s="95" t="s">
        <v>129</v>
      </c>
      <c r="AB1" s="95" t="s">
        <v>130</v>
      </c>
    </row>
    <row r="2" s="100" customFormat="true" ht="12.75" hidden="false" customHeight="false" outlineLevel="0" collapsed="false">
      <c r="A2" s="97" t="s">
        <v>131</v>
      </c>
      <c r="B2" s="98"/>
      <c r="C2" s="99" t="s">
        <v>132</v>
      </c>
      <c r="D2" s="97" t="s">
        <v>133</v>
      </c>
      <c r="E2" s="97" t="s">
        <v>134</v>
      </c>
      <c r="F2" s="97" t="s">
        <v>135</v>
      </c>
      <c r="G2" s="97" t="s">
        <v>136</v>
      </c>
      <c r="H2" s="97" t="s">
        <v>137</v>
      </c>
      <c r="I2" s="97" t="s">
        <v>138</v>
      </c>
      <c r="J2" s="97" t="s">
        <v>139</v>
      </c>
      <c r="K2" s="97" t="s">
        <v>140</v>
      </c>
      <c r="L2" s="97" t="s">
        <v>141</v>
      </c>
      <c r="M2" s="97" t="s">
        <v>142</v>
      </c>
      <c r="N2" s="97" t="s">
        <v>143</v>
      </c>
      <c r="O2" s="97" t="s">
        <v>144</v>
      </c>
      <c r="P2" s="97" t="s">
        <v>145</v>
      </c>
      <c r="Q2" s="97" t="s">
        <v>146</v>
      </c>
      <c r="R2" s="97" t="s">
        <v>147</v>
      </c>
      <c r="S2" s="97" t="s">
        <v>148</v>
      </c>
      <c r="T2" s="97" t="s">
        <v>149</v>
      </c>
      <c r="U2" s="97" t="s">
        <v>150</v>
      </c>
      <c r="V2" s="97" t="s">
        <v>151</v>
      </c>
      <c r="W2" s="97" t="s">
        <v>152</v>
      </c>
      <c r="X2" s="97" t="s">
        <v>153</v>
      </c>
      <c r="Z2" s="99" t="s">
        <v>143</v>
      </c>
      <c r="AA2" s="99" t="s">
        <v>143</v>
      </c>
      <c r="AB2" s="99" t="s">
        <v>154</v>
      </c>
    </row>
    <row r="3" s="107" customFormat="true" ht="12" hidden="false" customHeight="false" outlineLevel="0" collapsed="false">
      <c r="A3" s="101" t="n">
        <v>1</v>
      </c>
      <c r="B3" s="37" t="s">
        <v>63</v>
      </c>
      <c r="C3" s="102"/>
      <c r="D3" s="102" t="n">
        <v>0</v>
      </c>
      <c r="E3" s="37"/>
      <c r="F3" s="103" t="s">
        <v>155</v>
      </c>
      <c r="G3" s="103"/>
      <c r="H3" s="103"/>
      <c r="I3" s="37"/>
      <c r="J3" s="104"/>
      <c r="K3" s="103" t="s">
        <v>155</v>
      </c>
      <c r="L3" s="103"/>
      <c r="M3" s="105"/>
      <c r="N3" s="104" t="s">
        <v>155</v>
      </c>
      <c r="O3" s="106"/>
      <c r="P3" s="103" t="s">
        <v>155</v>
      </c>
      <c r="Q3" s="103" t="s">
        <v>155</v>
      </c>
      <c r="R3" s="103"/>
      <c r="S3" s="103" t="s">
        <v>155</v>
      </c>
      <c r="T3" s="103"/>
      <c r="U3" s="103" t="s">
        <v>155</v>
      </c>
      <c r="V3" s="103"/>
      <c r="W3" s="37"/>
      <c r="X3" s="103"/>
      <c r="Y3" s="92"/>
      <c r="Z3" s="104"/>
      <c r="AA3" s="103"/>
      <c r="AB3" s="103"/>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3"/>
      <c r="CC3" s="93"/>
      <c r="CD3" s="93"/>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row>
    <row r="4" customFormat="false" ht="54.75" hidden="false" customHeight="true" outlineLevel="0" collapsed="false">
      <c r="A4" s="108" t="n">
        <v>1.1</v>
      </c>
      <c r="B4" s="109" t="s">
        <v>64</v>
      </c>
      <c r="C4" s="110" t="s">
        <v>156</v>
      </c>
      <c r="D4" s="111" t="s">
        <v>157</v>
      </c>
      <c r="E4" s="112" t="s">
        <v>158</v>
      </c>
      <c r="F4" s="112" t="s">
        <v>159</v>
      </c>
      <c r="G4" s="112" t="s">
        <v>160</v>
      </c>
      <c r="H4" s="112" t="s">
        <v>161</v>
      </c>
      <c r="I4" s="112" t="s">
        <v>162</v>
      </c>
      <c r="J4" s="112" t="s">
        <v>163</v>
      </c>
      <c r="K4" s="112" t="s">
        <v>164</v>
      </c>
      <c r="L4" s="112" t="s">
        <v>165</v>
      </c>
      <c r="M4" s="112" t="s">
        <v>166</v>
      </c>
      <c r="N4" s="113" t="n">
        <v>2</v>
      </c>
      <c r="O4" s="112" t="s">
        <v>167</v>
      </c>
      <c r="P4" s="112" t="s">
        <v>168</v>
      </c>
      <c r="Q4" s="112" t="s">
        <v>169</v>
      </c>
      <c r="R4" s="112" t="s">
        <v>170</v>
      </c>
      <c r="S4" s="112" t="s">
        <v>171</v>
      </c>
      <c r="T4" s="112" t="s">
        <v>172</v>
      </c>
      <c r="U4" s="114" t="s">
        <v>173</v>
      </c>
      <c r="V4" s="115" t="s">
        <v>174</v>
      </c>
      <c r="W4" s="112" t="s">
        <v>175</v>
      </c>
      <c r="X4" s="116" t="s">
        <v>176</v>
      </c>
      <c r="Z4" s="117" t="s">
        <v>177</v>
      </c>
      <c r="AA4" s="117" t="s">
        <v>178</v>
      </c>
      <c r="AB4" s="117" t="s">
        <v>179</v>
      </c>
      <c r="CB4" s="93"/>
      <c r="CC4" s="93"/>
      <c r="CD4" s="93"/>
    </row>
    <row r="5" customFormat="false" ht="27" hidden="false" customHeight="true" outlineLevel="0" collapsed="false">
      <c r="A5" s="108" t="n">
        <v>1.2</v>
      </c>
      <c r="B5" s="109" t="s">
        <v>65</v>
      </c>
      <c r="C5" s="110" t="s">
        <v>180</v>
      </c>
      <c r="D5" s="111" t="s">
        <v>181</v>
      </c>
      <c r="E5" s="118" t="s">
        <v>182</v>
      </c>
      <c r="F5" s="112" t="s">
        <v>183</v>
      </c>
      <c r="G5" s="112" t="s">
        <v>184</v>
      </c>
      <c r="H5" s="112" t="n">
        <v>811</v>
      </c>
      <c r="I5" s="112" t="s">
        <v>185</v>
      </c>
      <c r="J5" s="112" t="s">
        <v>186</v>
      </c>
      <c r="K5" s="112" t="s">
        <v>187</v>
      </c>
      <c r="L5" s="112" t="s">
        <v>188</v>
      </c>
      <c r="M5" s="112" t="s">
        <v>189</v>
      </c>
      <c r="N5" s="113" t="s">
        <v>190</v>
      </c>
      <c r="O5" s="112" t="s">
        <v>191</v>
      </c>
      <c r="P5" s="112" t="s">
        <v>192</v>
      </c>
      <c r="Q5" s="112" t="s">
        <v>193</v>
      </c>
      <c r="R5" s="112" t="s">
        <v>194</v>
      </c>
      <c r="S5" s="112" t="s">
        <v>195</v>
      </c>
      <c r="T5" s="112" t="s">
        <v>196</v>
      </c>
      <c r="U5" s="114" t="s">
        <v>197</v>
      </c>
      <c r="V5" s="115" t="s">
        <v>198</v>
      </c>
      <c r="W5" s="112" t="s">
        <v>199</v>
      </c>
      <c r="X5" s="116" t="s">
        <v>200</v>
      </c>
      <c r="Z5" s="117" t="s">
        <v>201</v>
      </c>
      <c r="AA5" s="117" t="s">
        <v>202</v>
      </c>
      <c r="AB5" s="117" t="s">
        <v>203</v>
      </c>
      <c r="CB5" s="93"/>
      <c r="CC5" s="93"/>
      <c r="CD5" s="93"/>
    </row>
    <row r="6" customFormat="false" ht="69" hidden="false" customHeight="true" outlineLevel="0" collapsed="false">
      <c r="A6" s="108" t="n">
        <v>1.3</v>
      </c>
      <c r="B6" s="109" t="s">
        <v>66</v>
      </c>
      <c r="C6" s="110" t="s">
        <v>204</v>
      </c>
      <c r="D6" s="111" t="s">
        <v>205</v>
      </c>
      <c r="E6" s="112" t="s">
        <v>206</v>
      </c>
      <c r="F6" s="112" t="s">
        <v>207</v>
      </c>
      <c r="G6" s="112" t="s">
        <v>208</v>
      </c>
      <c r="H6" s="112" t="s">
        <v>209</v>
      </c>
      <c r="I6" s="112" t="s">
        <v>210</v>
      </c>
      <c r="J6" s="112" t="s">
        <v>211</v>
      </c>
      <c r="K6" s="112" t="s">
        <v>212</v>
      </c>
      <c r="L6" s="112" t="s">
        <v>213</v>
      </c>
      <c r="M6" s="119" t="s">
        <v>214</v>
      </c>
      <c r="N6" s="113" t="s">
        <v>215</v>
      </c>
      <c r="O6" s="112" t="s">
        <v>216</v>
      </c>
      <c r="P6" s="112" t="s">
        <v>217</v>
      </c>
      <c r="Q6" s="112" t="s">
        <v>218</v>
      </c>
      <c r="R6" s="112" t="s">
        <v>219</v>
      </c>
      <c r="S6" s="112" t="s">
        <v>220</v>
      </c>
      <c r="T6" s="112" t="s">
        <v>221</v>
      </c>
      <c r="U6" s="114" t="s">
        <v>222</v>
      </c>
      <c r="V6" s="115" t="n">
        <v>211</v>
      </c>
      <c r="W6" s="112" t="s">
        <v>223</v>
      </c>
      <c r="X6" s="116" t="s">
        <v>224</v>
      </c>
      <c r="Z6" s="117" t="s">
        <v>225</v>
      </c>
      <c r="AA6" s="117" t="s">
        <v>226</v>
      </c>
      <c r="AB6" s="117" t="s">
        <v>227</v>
      </c>
      <c r="CB6" s="93"/>
      <c r="CC6" s="93"/>
      <c r="CD6" s="93"/>
    </row>
    <row r="7" customFormat="false" ht="54.75" hidden="false" customHeight="true" outlineLevel="0" collapsed="false">
      <c r="A7" s="108" t="n">
        <v>1.4</v>
      </c>
      <c r="B7" s="120" t="s">
        <v>67</v>
      </c>
      <c r="C7" s="110" t="s">
        <v>228</v>
      </c>
      <c r="D7" s="111" t="s">
        <v>229</v>
      </c>
      <c r="E7" s="121" t="s">
        <v>230</v>
      </c>
      <c r="F7" s="112" t="s">
        <v>231</v>
      </c>
      <c r="G7" s="112" t="s">
        <v>68</v>
      </c>
      <c r="H7" s="112" t="n">
        <v>262</v>
      </c>
      <c r="I7" s="112" t="s">
        <v>232</v>
      </c>
      <c r="J7" s="112" t="s">
        <v>233</v>
      </c>
      <c r="K7" s="112" t="s">
        <v>68</v>
      </c>
      <c r="L7" s="112" t="s">
        <v>234</v>
      </c>
      <c r="M7" s="119"/>
      <c r="N7" s="113" t="n">
        <v>323</v>
      </c>
      <c r="O7" s="112" t="s">
        <v>235</v>
      </c>
      <c r="P7" s="112" t="s">
        <v>236</v>
      </c>
      <c r="Q7" s="112" t="s">
        <v>233</v>
      </c>
      <c r="R7" s="112" t="s">
        <v>237</v>
      </c>
      <c r="S7" s="112" t="s">
        <v>233</v>
      </c>
      <c r="T7" s="112" t="n">
        <v>212</v>
      </c>
      <c r="U7" s="122" t="s">
        <v>68</v>
      </c>
      <c r="V7" s="115" t="s">
        <v>238</v>
      </c>
      <c r="W7" s="112" t="s">
        <v>239</v>
      </c>
      <c r="X7" s="116" t="s">
        <v>240</v>
      </c>
      <c r="Z7" s="117" t="s">
        <v>68</v>
      </c>
      <c r="AA7" s="117" t="s">
        <v>241</v>
      </c>
      <c r="AB7" s="117" t="n">
        <v>720</v>
      </c>
      <c r="CB7" s="93"/>
      <c r="CC7" s="93"/>
      <c r="CD7" s="93"/>
    </row>
    <row r="8" customFormat="false" ht="30" hidden="false" customHeight="true" outlineLevel="0" collapsed="false">
      <c r="A8" s="108" t="n">
        <v>1.5</v>
      </c>
      <c r="B8" s="120" t="s">
        <v>69</v>
      </c>
      <c r="C8" s="110" t="s">
        <v>68</v>
      </c>
      <c r="D8" s="111" t="n">
        <v>48</v>
      </c>
      <c r="E8" s="121" t="s">
        <v>242</v>
      </c>
      <c r="F8" s="112" t="s">
        <v>68</v>
      </c>
      <c r="G8" s="112" t="s">
        <v>68</v>
      </c>
      <c r="H8" s="112" t="n">
        <v>241</v>
      </c>
      <c r="I8" s="112" t="s">
        <v>243</v>
      </c>
      <c r="J8" s="112" t="s">
        <v>68</v>
      </c>
      <c r="K8" s="112" t="s">
        <v>68</v>
      </c>
      <c r="L8" s="112" t="s">
        <v>243</v>
      </c>
      <c r="M8" s="112" t="s">
        <v>68</v>
      </c>
      <c r="N8" s="113" t="s">
        <v>68</v>
      </c>
      <c r="O8" s="112" t="s">
        <v>244</v>
      </c>
      <c r="P8" s="112" t="n">
        <v>1220</v>
      </c>
      <c r="Q8" s="112" t="s">
        <v>68</v>
      </c>
      <c r="R8" s="112" t="s">
        <v>68</v>
      </c>
      <c r="S8" s="112" t="s">
        <v>68</v>
      </c>
      <c r="T8" s="112" t="n">
        <v>122</v>
      </c>
      <c r="U8" s="123" t="s">
        <v>68</v>
      </c>
      <c r="V8" s="115"/>
      <c r="W8" s="112" t="s">
        <v>245</v>
      </c>
      <c r="X8" s="116" t="s">
        <v>246</v>
      </c>
      <c r="Z8" s="117" t="s">
        <v>68</v>
      </c>
      <c r="AA8" s="117" t="s">
        <v>68</v>
      </c>
      <c r="AB8" s="117" t="s">
        <v>68</v>
      </c>
      <c r="CB8" s="93"/>
      <c r="CC8" s="93"/>
      <c r="CD8" s="93"/>
    </row>
    <row r="9" customFormat="false" ht="24" hidden="false" customHeight="true" outlineLevel="0" collapsed="false">
      <c r="A9" s="108" t="n">
        <v>1.6</v>
      </c>
      <c r="B9" s="120" t="s">
        <v>70</v>
      </c>
      <c r="C9" s="110" t="s">
        <v>68</v>
      </c>
      <c r="D9" s="111" t="s">
        <v>247</v>
      </c>
      <c r="E9" s="121" t="s">
        <v>68</v>
      </c>
      <c r="F9" s="112" t="s">
        <v>68</v>
      </c>
      <c r="G9" s="112" t="s">
        <v>248</v>
      </c>
      <c r="H9" s="112" t="s">
        <v>249</v>
      </c>
      <c r="I9" s="112" t="s">
        <v>250</v>
      </c>
      <c r="J9" s="112" t="s">
        <v>68</v>
      </c>
      <c r="K9" s="112" t="s">
        <v>68</v>
      </c>
      <c r="L9" s="112" t="s">
        <v>251</v>
      </c>
      <c r="M9" s="112" t="s">
        <v>68</v>
      </c>
      <c r="N9" s="113" t="s">
        <v>68</v>
      </c>
      <c r="O9" s="112" t="s">
        <v>68</v>
      </c>
      <c r="P9" s="112" t="s">
        <v>252</v>
      </c>
      <c r="Q9" s="112" t="s">
        <v>68</v>
      </c>
      <c r="R9" s="112" t="s">
        <v>253</v>
      </c>
      <c r="S9" s="112" t="s">
        <v>68</v>
      </c>
      <c r="T9" s="112" t="n">
        <v>129</v>
      </c>
      <c r="U9" s="123" t="s">
        <v>68</v>
      </c>
      <c r="V9" s="115" t="n">
        <v>200</v>
      </c>
      <c r="W9" s="112" t="s">
        <v>254</v>
      </c>
      <c r="X9" s="116" t="s">
        <v>255</v>
      </c>
      <c r="Z9" s="117" t="s">
        <v>68</v>
      </c>
      <c r="AA9" s="117" t="s">
        <v>68</v>
      </c>
      <c r="AB9" s="117" t="s">
        <v>256</v>
      </c>
      <c r="CB9" s="93"/>
      <c r="CC9" s="93"/>
      <c r="CD9" s="93"/>
    </row>
    <row r="10" s="107" customFormat="true" ht="12.75" hidden="false" customHeight="false" outlineLevel="0" collapsed="false">
      <c r="A10" s="124" t="n">
        <v>2</v>
      </c>
      <c r="B10" s="125" t="s">
        <v>71</v>
      </c>
      <c r="C10" s="126"/>
      <c r="D10" s="126"/>
      <c r="E10" s="125"/>
      <c r="F10" s="127"/>
      <c r="G10" s="127"/>
      <c r="H10" s="127"/>
      <c r="I10" s="125"/>
      <c r="J10" s="127"/>
      <c r="K10" s="127" t="s">
        <v>257</v>
      </c>
      <c r="L10" s="127"/>
      <c r="M10" s="127"/>
      <c r="N10" s="127" t="s">
        <v>258</v>
      </c>
      <c r="O10" s="127"/>
      <c r="P10" s="127"/>
      <c r="Q10" s="127" t="s">
        <v>258</v>
      </c>
      <c r="R10" s="127"/>
      <c r="S10" s="127" t="s">
        <v>258</v>
      </c>
      <c r="T10" s="127"/>
      <c r="U10" s="128"/>
      <c r="V10" s="129"/>
      <c r="W10" s="125"/>
      <c r="X10" s="130"/>
      <c r="Y10" s="92"/>
      <c r="Z10" s="127"/>
      <c r="AA10" s="127"/>
      <c r="AB10" s="127"/>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3"/>
      <c r="CC10" s="93"/>
      <c r="CD10" s="93"/>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row>
    <row r="11" customFormat="false" ht="24" hidden="false" customHeight="true" outlineLevel="0" collapsed="false">
      <c r="A11" s="108" t="n">
        <v>2.1</v>
      </c>
      <c r="B11" s="109" t="s">
        <v>72</v>
      </c>
      <c r="C11" s="110" t="s">
        <v>259</v>
      </c>
      <c r="D11" s="111" t="s">
        <v>260</v>
      </c>
      <c r="E11" s="112" t="s">
        <v>261</v>
      </c>
      <c r="F11" s="112" t="s">
        <v>262</v>
      </c>
      <c r="G11" s="112" t="s">
        <v>263</v>
      </c>
      <c r="H11" s="112" t="s">
        <v>264</v>
      </c>
      <c r="I11" s="112" t="s">
        <v>265</v>
      </c>
      <c r="J11" s="112" t="s">
        <v>266</v>
      </c>
      <c r="K11" s="112" t="s">
        <v>267</v>
      </c>
      <c r="L11" s="112" t="s">
        <v>268</v>
      </c>
      <c r="M11" s="112" t="s">
        <v>269</v>
      </c>
      <c r="N11" s="113" t="s">
        <v>270</v>
      </c>
      <c r="O11" s="112" t="s">
        <v>271</v>
      </c>
      <c r="P11" s="112" t="s">
        <v>272</v>
      </c>
      <c r="Q11" s="112" t="s">
        <v>273</v>
      </c>
      <c r="R11" s="112" t="s">
        <v>274</v>
      </c>
      <c r="S11" s="112" t="s">
        <v>275</v>
      </c>
      <c r="T11" s="112" t="s">
        <v>276</v>
      </c>
      <c r="U11" s="122" t="s">
        <v>277</v>
      </c>
      <c r="V11" s="131" t="s">
        <v>278</v>
      </c>
      <c r="W11" s="112" t="s">
        <v>279</v>
      </c>
      <c r="X11" s="118" t="s">
        <v>280</v>
      </c>
      <c r="Z11" s="117" t="s">
        <v>281</v>
      </c>
      <c r="AA11" s="117" t="s">
        <v>282</v>
      </c>
      <c r="AB11" s="117" t="s">
        <v>283</v>
      </c>
      <c r="CB11" s="93"/>
      <c r="CC11" s="93"/>
      <c r="CD11" s="93"/>
    </row>
    <row r="12" customFormat="false" ht="48" hidden="false" customHeight="true" outlineLevel="0" collapsed="false">
      <c r="A12" s="108" t="n">
        <v>2.2</v>
      </c>
      <c r="B12" s="109" t="s">
        <v>73</v>
      </c>
      <c r="C12" s="110" t="s">
        <v>284</v>
      </c>
      <c r="D12" s="111" t="s">
        <v>285</v>
      </c>
      <c r="E12" s="112" t="s">
        <v>286</v>
      </c>
      <c r="F12" s="112" t="s">
        <v>287</v>
      </c>
      <c r="G12" s="112" t="s">
        <v>288</v>
      </c>
      <c r="H12" s="112" t="s">
        <v>289</v>
      </c>
      <c r="I12" s="112" t="s">
        <v>290</v>
      </c>
      <c r="J12" s="112" t="s">
        <v>291</v>
      </c>
      <c r="K12" s="112" t="s">
        <v>292</v>
      </c>
      <c r="L12" s="112" t="s">
        <v>293</v>
      </c>
      <c r="M12" s="112" t="s">
        <v>294</v>
      </c>
      <c r="N12" s="113" t="n">
        <v>47</v>
      </c>
      <c r="O12" s="112" t="s">
        <v>295</v>
      </c>
      <c r="P12" s="112" t="s">
        <v>296</v>
      </c>
      <c r="Q12" s="112" t="s">
        <v>284</v>
      </c>
      <c r="R12" s="112" t="s">
        <v>297</v>
      </c>
      <c r="S12" s="112" t="s">
        <v>291</v>
      </c>
      <c r="T12" s="112" t="s">
        <v>298</v>
      </c>
      <c r="U12" s="122" t="s">
        <v>299</v>
      </c>
      <c r="V12" s="131" t="s">
        <v>300</v>
      </c>
      <c r="W12" s="112" t="s">
        <v>301</v>
      </c>
      <c r="X12" s="118" t="s">
        <v>302</v>
      </c>
      <c r="Z12" s="117" t="s">
        <v>303</v>
      </c>
      <c r="AA12" s="117" t="n">
        <v>441</v>
      </c>
      <c r="AB12" s="117" t="s">
        <v>304</v>
      </c>
      <c r="CB12" s="93"/>
      <c r="CC12" s="93"/>
      <c r="CD12" s="93"/>
    </row>
    <row r="13" customFormat="false" ht="40.5" hidden="false" customHeight="true" outlineLevel="0" collapsed="false">
      <c r="A13" s="108" t="s">
        <v>75</v>
      </c>
      <c r="B13" s="109" t="s">
        <v>76</v>
      </c>
      <c r="C13" s="132" t="s">
        <v>305</v>
      </c>
      <c r="D13" s="111" t="s">
        <v>306</v>
      </c>
      <c r="E13" s="112" t="s">
        <v>307</v>
      </c>
      <c r="F13" s="119" t="s">
        <v>308</v>
      </c>
      <c r="G13" s="112" t="s">
        <v>309</v>
      </c>
      <c r="H13" s="112" t="s">
        <v>310</v>
      </c>
      <c r="I13" s="112" t="s">
        <v>311</v>
      </c>
      <c r="J13" s="112" t="s">
        <v>312</v>
      </c>
      <c r="K13" s="119" t="s">
        <v>313</v>
      </c>
      <c r="L13" s="112" t="s">
        <v>314</v>
      </c>
      <c r="M13" s="112" t="s">
        <v>315</v>
      </c>
      <c r="N13" s="113" t="s">
        <v>316</v>
      </c>
      <c r="O13" s="112" t="s">
        <v>317</v>
      </c>
      <c r="P13" s="133" t="s">
        <v>318</v>
      </c>
      <c r="Q13" s="133" t="s">
        <v>319</v>
      </c>
      <c r="R13" s="112" t="s">
        <v>320</v>
      </c>
      <c r="S13" s="119" t="s">
        <v>321</v>
      </c>
      <c r="T13" s="133" t="s">
        <v>322</v>
      </c>
      <c r="U13" s="122" t="s">
        <v>323</v>
      </c>
      <c r="V13" s="131" t="s">
        <v>324</v>
      </c>
      <c r="W13" s="112" t="s">
        <v>325</v>
      </c>
      <c r="X13" s="116" t="s">
        <v>326</v>
      </c>
      <c r="Z13" s="117" t="s">
        <v>327</v>
      </c>
      <c r="AA13" s="117" t="s">
        <v>328</v>
      </c>
      <c r="AB13" s="117" t="s">
        <v>329</v>
      </c>
      <c r="CB13" s="93"/>
      <c r="CC13" s="93"/>
      <c r="CD13" s="93"/>
    </row>
    <row r="14" customFormat="false" ht="91.5" hidden="false" customHeight="true" outlineLevel="0" collapsed="false">
      <c r="A14" s="108" t="s">
        <v>77</v>
      </c>
      <c r="B14" s="109" t="s">
        <v>78</v>
      </c>
      <c r="C14" s="132"/>
      <c r="D14" s="111" t="s">
        <v>330</v>
      </c>
      <c r="E14" s="112" t="s">
        <v>331</v>
      </c>
      <c r="F14" s="119"/>
      <c r="G14" s="112" t="n">
        <v>391</v>
      </c>
      <c r="H14" s="112" t="s">
        <v>332</v>
      </c>
      <c r="I14" s="112" t="s">
        <v>333</v>
      </c>
      <c r="J14" s="112" t="s">
        <v>68</v>
      </c>
      <c r="K14" s="119"/>
      <c r="L14" s="112" t="s">
        <v>334</v>
      </c>
      <c r="M14" s="119" t="s">
        <v>335</v>
      </c>
      <c r="N14" s="113"/>
      <c r="O14" s="112" t="s">
        <v>336</v>
      </c>
      <c r="P14" s="133" t="s">
        <v>337</v>
      </c>
      <c r="Q14" s="133" t="s">
        <v>68</v>
      </c>
      <c r="R14" s="112" t="n">
        <v>250</v>
      </c>
      <c r="S14" s="119"/>
      <c r="T14" s="133" t="s">
        <v>338</v>
      </c>
      <c r="U14" s="122" t="s">
        <v>339</v>
      </c>
      <c r="V14" s="131" t="s">
        <v>338</v>
      </c>
      <c r="W14" s="112" t="s">
        <v>340</v>
      </c>
      <c r="X14" s="116" t="s">
        <v>341</v>
      </c>
      <c r="Z14" s="93" t="s">
        <v>68</v>
      </c>
      <c r="AA14" s="93" t="s">
        <v>68</v>
      </c>
      <c r="AB14" s="93" t="s">
        <v>342</v>
      </c>
      <c r="CB14" s="93"/>
      <c r="CC14" s="93"/>
      <c r="CD14" s="93"/>
    </row>
    <row r="15" customFormat="false" ht="255" hidden="false" customHeight="true" outlineLevel="0" collapsed="false">
      <c r="A15" s="108" t="n">
        <v>2.4</v>
      </c>
      <c r="B15" s="109" t="s">
        <v>79</v>
      </c>
      <c r="C15" s="110" t="s">
        <v>68</v>
      </c>
      <c r="D15" s="111" t="s">
        <v>343</v>
      </c>
      <c r="E15" s="112" t="s">
        <v>344</v>
      </c>
      <c r="F15" s="112" t="s">
        <v>345</v>
      </c>
      <c r="G15" s="112" t="s">
        <v>346</v>
      </c>
      <c r="H15" s="112" t="s">
        <v>347</v>
      </c>
      <c r="I15" s="112" t="s">
        <v>348</v>
      </c>
      <c r="J15" s="112" t="s">
        <v>349</v>
      </c>
      <c r="K15" s="117" t="s">
        <v>68</v>
      </c>
      <c r="L15" s="112" t="s">
        <v>350</v>
      </c>
      <c r="M15" s="119"/>
      <c r="N15" s="113" t="n">
        <v>63</v>
      </c>
      <c r="O15" s="112" t="s">
        <v>351</v>
      </c>
      <c r="P15" s="117" t="s">
        <v>352</v>
      </c>
      <c r="Q15" s="117" t="s">
        <v>353</v>
      </c>
      <c r="R15" s="112" t="s">
        <v>354</v>
      </c>
      <c r="S15" s="117" t="s">
        <v>349</v>
      </c>
      <c r="T15" s="117" t="s">
        <v>346</v>
      </c>
      <c r="U15" s="123" t="s">
        <v>68</v>
      </c>
      <c r="V15" s="131" t="s">
        <v>355</v>
      </c>
      <c r="W15" s="112" t="s">
        <v>356</v>
      </c>
      <c r="X15" s="116" t="s">
        <v>357</v>
      </c>
      <c r="Z15" s="117" t="s">
        <v>358</v>
      </c>
      <c r="AA15" s="117" t="s">
        <v>359</v>
      </c>
      <c r="AB15" s="117" t="s">
        <v>360</v>
      </c>
      <c r="CB15" s="93"/>
      <c r="CC15" s="93"/>
      <c r="CD15" s="93"/>
    </row>
    <row r="16" customFormat="false" ht="30" hidden="false" customHeight="true" outlineLevel="0" collapsed="false">
      <c r="A16" s="108" t="n">
        <v>2.5</v>
      </c>
      <c r="B16" s="109" t="s">
        <v>80</v>
      </c>
      <c r="C16" s="110" t="s">
        <v>361</v>
      </c>
      <c r="D16" s="111" t="s">
        <v>362</v>
      </c>
      <c r="E16" s="112" t="s">
        <v>363</v>
      </c>
      <c r="F16" s="112" t="s">
        <v>364</v>
      </c>
      <c r="G16" s="112" t="s">
        <v>365</v>
      </c>
      <c r="H16" s="112" t="s">
        <v>68</v>
      </c>
      <c r="I16" s="112" t="s">
        <v>366</v>
      </c>
      <c r="J16" s="112" t="s">
        <v>367</v>
      </c>
      <c r="K16" s="117" t="s">
        <v>368</v>
      </c>
      <c r="L16" s="112" t="s">
        <v>369</v>
      </c>
      <c r="M16" s="112" t="s">
        <v>370</v>
      </c>
      <c r="N16" s="113" t="n">
        <v>62</v>
      </c>
      <c r="O16" s="112" t="s">
        <v>371</v>
      </c>
      <c r="P16" s="117" t="s">
        <v>372</v>
      </c>
      <c r="Q16" s="117" t="s">
        <v>373</v>
      </c>
      <c r="R16" s="112" t="s">
        <v>374</v>
      </c>
      <c r="S16" s="117" t="s">
        <v>375</v>
      </c>
      <c r="T16" s="117" t="n">
        <v>411</v>
      </c>
      <c r="U16" s="123" t="s">
        <v>68</v>
      </c>
      <c r="V16" s="134" t="s">
        <v>376</v>
      </c>
      <c r="W16" s="112" t="s">
        <v>377</v>
      </c>
      <c r="X16" s="116" t="s">
        <v>378</v>
      </c>
      <c r="Z16" s="117" t="s">
        <v>379</v>
      </c>
      <c r="AA16" s="117" t="s">
        <v>380</v>
      </c>
      <c r="AB16" s="117" t="s">
        <v>381</v>
      </c>
      <c r="CB16" s="93"/>
      <c r="CC16" s="93"/>
      <c r="CD16" s="93"/>
    </row>
    <row r="17" customFormat="false" ht="24" hidden="false" customHeight="true" outlineLevel="0" collapsed="false">
      <c r="A17" s="108" t="n">
        <v>2.6</v>
      </c>
      <c r="B17" s="120" t="s">
        <v>81</v>
      </c>
      <c r="C17" s="110" t="s">
        <v>382</v>
      </c>
      <c r="D17" s="111" t="s">
        <v>383</v>
      </c>
      <c r="E17" s="118" t="s">
        <v>384</v>
      </c>
      <c r="F17" s="112" t="s">
        <v>385</v>
      </c>
      <c r="G17" s="112" t="s">
        <v>386</v>
      </c>
      <c r="H17" s="112" t="s">
        <v>387</v>
      </c>
      <c r="I17" s="112" t="s">
        <v>388</v>
      </c>
      <c r="J17" s="112" t="s">
        <v>389</v>
      </c>
      <c r="K17" s="117" t="s">
        <v>187</v>
      </c>
      <c r="L17" s="112" t="s">
        <v>390</v>
      </c>
      <c r="M17" s="112" t="s">
        <v>391</v>
      </c>
      <c r="N17" s="113" t="s">
        <v>392</v>
      </c>
      <c r="O17" s="112" t="s">
        <v>393</v>
      </c>
      <c r="P17" s="117" t="s">
        <v>394</v>
      </c>
      <c r="Q17" s="117" t="s">
        <v>395</v>
      </c>
      <c r="R17" s="112" t="s">
        <v>396</v>
      </c>
      <c r="S17" s="117"/>
      <c r="T17" s="117" t="s">
        <v>397</v>
      </c>
      <c r="U17" s="122" t="s">
        <v>398</v>
      </c>
      <c r="V17" s="115" t="n">
        <v>300</v>
      </c>
      <c r="W17" s="112" t="s">
        <v>399</v>
      </c>
      <c r="X17" s="118" t="s">
        <v>400</v>
      </c>
      <c r="Z17" s="117" t="s">
        <v>401</v>
      </c>
      <c r="AA17" s="117" t="s">
        <v>402</v>
      </c>
      <c r="AB17" s="117" t="n">
        <v>680</v>
      </c>
      <c r="CB17" s="93"/>
      <c r="CC17" s="93"/>
      <c r="CD17" s="93"/>
    </row>
    <row r="18" customFormat="false" ht="24" hidden="false" customHeight="true" outlineLevel="0" collapsed="false">
      <c r="A18" s="108" t="n">
        <v>2.7</v>
      </c>
      <c r="B18" s="120" t="s">
        <v>83</v>
      </c>
      <c r="C18" s="110" t="s">
        <v>68</v>
      </c>
      <c r="D18" s="111" t="s">
        <v>403</v>
      </c>
      <c r="E18" s="112" t="s">
        <v>68</v>
      </c>
      <c r="F18" s="112" t="s">
        <v>68</v>
      </c>
      <c r="G18" s="112" t="s">
        <v>404</v>
      </c>
      <c r="H18" s="112" t="n">
        <v>361</v>
      </c>
      <c r="I18" s="112"/>
      <c r="J18" s="112" t="s">
        <v>68</v>
      </c>
      <c r="K18" s="117" t="s">
        <v>68</v>
      </c>
      <c r="L18" s="112" t="s">
        <v>405</v>
      </c>
      <c r="M18" s="112" t="s">
        <v>68</v>
      </c>
      <c r="N18" s="113" t="s">
        <v>68</v>
      </c>
      <c r="O18" s="112" t="s">
        <v>68</v>
      </c>
      <c r="P18" s="117" t="s">
        <v>406</v>
      </c>
      <c r="Q18" s="117" t="s">
        <v>68</v>
      </c>
      <c r="R18" s="112" t="s">
        <v>407</v>
      </c>
      <c r="S18" s="117" t="s">
        <v>68</v>
      </c>
      <c r="T18" s="117" t="s">
        <v>408</v>
      </c>
      <c r="U18" s="122" t="s">
        <v>409</v>
      </c>
      <c r="V18" s="115" t="s">
        <v>410</v>
      </c>
      <c r="W18" s="112"/>
      <c r="X18" s="116" t="s">
        <v>411</v>
      </c>
      <c r="Z18" s="117" t="s">
        <v>68</v>
      </c>
      <c r="AA18" s="117" t="s">
        <v>68</v>
      </c>
      <c r="AB18" s="117" t="s">
        <v>412</v>
      </c>
      <c r="CB18" s="93"/>
      <c r="CC18" s="93"/>
      <c r="CD18" s="93"/>
    </row>
    <row r="19" s="107" customFormat="true" ht="12.75" hidden="false" customHeight="false" outlineLevel="0" collapsed="false">
      <c r="A19" s="124" t="n">
        <v>3</v>
      </c>
      <c r="B19" s="125" t="s">
        <v>84</v>
      </c>
      <c r="C19" s="135"/>
      <c r="D19" s="126"/>
      <c r="E19" s="125"/>
      <c r="F19" s="127"/>
      <c r="G19" s="127"/>
      <c r="H19" s="127"/>
      <c r="I19" s="125"/>
      <c r="J19" s="127"/>
      <c r="K19" s="127"/>
      <c r="L19" s="127"/>
      <c r="M19" s="127"/>
      <c r="N19" s="127"/>
      <c r="O19" s="127"/>
      <c r="P19" s="127"/>
      <c r="Q19" s="127"/>
      <c r="R19" s="127"/>
      <c r="S19" s="127"/>
      <c r="T19" s="127"/>
      <c r="U19" s="128"/>
      <c r="V19" s="129"/>
      <c r="W19" s="125"/>
      <c r="X19" s="136"/>
      <c r="Y19" s="92"/>
      <c r="Z19" s="127"/>
      <c r="AA19" s="127"/>
      <c r="AB19" s="127"/>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3"/>
      <c r="CC19" s="93"/>
      <c r="CD19" s="93"/>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row>
    <row r="20" customFormat="false" ht="51" hidden="false" customHeight="true" outlineLevel="0" collapsed="false">
      <c r="A20" s="108" t="n">
        <v>3.1</v>
      </c>
      <c r="B20" s="109" t="s">
        <v>85</v>
      </c>
      <c r="C20" s="137" t="s">
        <v>413</v>
      </c>
      <c r="D20" s="138" t="s">
        <v>414</v>
      </c>
      <c r="E20" s="112" t="s">
        <v>415</v>
      </c>
      <c r="F20" s="117" t="s">
        <v>416</v>
      </c>
      <c r="G20" s="112" t="s">
        <v>417</v>
      </c>
      <c r="H20" s="112" t="s">
        <v>418</v>
      </c>
      <c r="I20" s="112" t="s">
        <v>419</v>
      </c>
      <c r="J20" s="112" t="s">
        <v>420</v>
      </c>
      <c r="K20" s="117" t="s">
        <v>85</v>
      </c>
      <c r="L20" s="112" t="s">
        <v>419</v>
      </c>
      <c r="M20" s="112" t="s">
        <v>421</v>
      </c>
      <c r="N20" s="113" t="n">
        <v>11</v>
      </c>
      <c r="O20" s="112" t="s">
        <v>422</v>
      </c>
      <c r="P20" s="117" t="s">
        <v>423</v>
      </c>
      <c r="Q20" s="117" t="s">
        <v>85</v>
      </c>
      <c r="R20" s="112" t="s">
        <v>424</v>
      </c>
      <c r="S20" s="117" t="s">
        <v>425</v>
      </c>
      <c r="T20" s="117" t="s">
        <v>426</v>
      </c>
      <c r="U20" s="123" t="s">
        <v>427</v>
      </c>
      <c r="V20" s="115" t="n">
        <v>11</v>
      </c>
      <c r="W20" s="112" t="s">
        <v>428</v>
      </c>
      <c r="X20" s="139" t="s">
        <v>429</v>
      </c>
      <c r="Z20" s="117" t="s">
        <v>85</v>
      </c>
      <c r="AA20" s="117" t="s">
        <v>430</v>
      </c>
      <c r="AB20" s="117" t="n">
        <v>10</v>
      </c>
      <c r="CB20" s="93"/>
      <c r="CC20" s="93"/>
      <c r="CD20" s="93"/>
    </row>
    <row r="21" customFormat="false" ht="20.25" hidden="false" customHeight="true" outlineLevel="0" collapsed="false">
      <c r="A21" s="108" t="n">
        <v>3.2</v>
      </c>
      <c r="B21" s="120" t="s">
        <v>86</v>
      </c>
      <c r="C21" s="140" t="s">
        <v>431</v>
      </c>
      <c r="D21" s="141" t="n">
        <v>41944</v>
      </c>
      <c r="E21" s="112" t="s">
        <v>432</v>
      </c>
      <c r="F21" s="112" t="n">
        <v>21</v>
      </c>
      <c r="G21" s="112" t="s">
        <v>433</v>
      </c>
      <c r="H21" s="112" t="s">
        <v>434</v>
      </c>
      <c r="I21" s="112" t="s">
        <v>435</v>
      </c>
      <c r="J21" s="112" t="s">
        <v>436</v>
      </c>
      <c r="K21" s="117" t="s">
        <v>437</v>
      </c>
      <c r="L21" s="112" t="s">
        <v>438</v>
      </c>
      <c r="M21" s="112" t="s">
        <v>439</v>
      </c>
      <c r="N21" s="113" t="n">
        <v>12</v>
      </c>
      <c r="O21" s="112" t="s">
        <v>440</v>
      </c>
      <c r="P21" s="117" t="s">
        <v>441</v>
      </c>
      <c r="Q21" s="117" t="s">
        <v>436</v>
      </c>
      <c r="R21" s="112" t="s">
        <v>442</v>
      </c>
      <c r="S21" s="117" t="s">
        <v>86</v>
      </c>
      <c r="T21" s="117" t="n">
        <v>21</v>
      </c>
      <c r="U21" s="123" t="s">
        <v>443</v>
      </c>
      <c r="V21" s="115" t="n">
        <v>21</v>
      </c>
      <c r="W21" s="112" t="s">
        <v>444</v>
      </c>
      <c r="X21" s="118" t="n">
        <v>11</v>
      </c>
      <c r="Z21" s="117" t="s">
        <v>436</v>
      </c>
      <c r="AA21" s="117" t="s">
        <v>445</v>
      </c>
      <c r="AB21" s="117" t="n">
        <v>20</v>
      </c>
      <c r="CB21" s="93"/>
      <c r="CC21" s="93"/>
      <c r="CD21" s="93"/>
    </row>
    <row r="22" customFormat="false" ht="51" hidden="false" customHeight="true" outlineLevel="0" collapsed="false">
      <c r="A22" s="108" t="n">
        <v>3.3</v>
      </c>
      <c r="B22" s="120" t="s">
        <v>87</v>
      </c>
      <c r="C22" s="110" t="s">
        <v>446</v>
      </c>
      <c r="D22" s="111" t="s">
        <v>447</v>
      </c>
      <c r="E22" s="112" t="s">
        <v>448</v>
      </c>
      <c r="F22" s="112" t="s">
        <v>449</v>
      </c>
      <c r="G22" s="112" t="s">
        <v>450</v>
      </c>
      <c r="H22" s="112" t="s">
        <v>451</v>
      </c>
      <c r="I22" s="112" t="s">
        <v>452</v>
      </c>
      <c r="J22" s="112" t="s">
        <v>453</v>
      </c>
      <c r="K22" s="117" t="s">
        <v>454</v>
      </c>
      <c r="L22" s="112" t="s">
        <v>455</v>
      </c>
      <c r="M22" s="112" t="s">
        <v>456</v>
      </c>
      <c r="N22" s="113" t="s">
        <v>457</v>
      </c>
      <c r="O22" s="112" t="s">
        <v>458</v>
      </c>
      <c r="P22" s="117" t="s">
        <v>459</v>
      </c>
      <c r="Q22" s="117" t="s">
        <v>460</v>
      </c>
      <c r="R22" s="112" t="s">
        <v>461</v>
      </c>
      <c r="S22" s="117" t="s">
        <v>462</v>
      </c>
      <c r="T22" s="117" t="s">
        <v>463</v>
      </c>
      <c r="U22" s="123" t="s">
        <v>464</v>
      </c>
      <c r="V22" s="131" t="s">
        <v>465</v>
      </c>
      <c r="W22" s="112" t="s">
        <v>466</v>
      </c>
      <c r="X22" s="118" t="s">
        <v>467</v>
      </c>
      <c r="Z22" s="117" t="s">
        <v>468</v>
      </c>
      <c r="AA22" s="117" t="s">
        <v>469</v>
      </c>
      <c r="AB22" s="117" t="s">
        <v>470</v>
      </c>
      <c r="CB22" s="93"/>
      <c r="CC22" s="93"/>
      <c r="CD22" s="93"/>
    </row>
    <row r="23" s="107" customFormat="true" ht="12.75" hidden="false" customHeight="false" outlineLevel="0" collapsed="false">
      <c r="A23" s="124" t="n">
        <v>4</v>
      </c>
      <c r="B23" s="125" t="s">
        <v>88</v>
      </c>
      <c r="C23" s="135"/>
      <c r="D23" s="126"/>
      <c r="E23" s="125"/>
      <c r="F23" s="127"/>
      <c r="G23" s="127"/>
      <c r="H23" s="127"/>
      <c r="I23" s="125"/>
      <c r="J23" s="127"/>
      <c r="K23" s="127"/>
      <c r="L23" s="127"/>
      <c r="M23" s="127"/>
      <c r="N23" s="127"/>
      <c r="O23" s="127"/>
      <c r="P23" s="127"/>
      <c r="Q23" s="127"/>
      <c r="R23" s="127"/>
      <c r="S23" s="127"/>
      <c r="T23" s="127"/>
      <c r="U23" s="128"/>
      <c r="V23" s="129"/>
      <c r="W23" s="125"/>
      <c r="X23" s="136"/>
      <c r="Y23" s="92"/>
      <c r="Z23" s="127"/>
      <c r="AA23" s="127"/>
      <c r="AB23" s="127"/>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3"/>
      <c r="CC23" s="93"/>
      <c r="CD23" s="93"/>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row>
    <row r="24" customFormat="false" ht="282" hidden="false" customHeight="true" outlineLevel="0" collapsed="false">
      <c r="A24" s="108" t="n">
        <v>4.1</v>
      </c>
      <c r="B24" s="109" t="s">
        <v>89</v>
      </c>
      <c r="C24" s="137" t="s">
        <v>471</v>
      </c>
      <c r="D24" s="111" t="s">
        <v>472</v>
      </c>
      <c r="E24" s="112" t="s">
        <v>473</v>
      </c>
      <c r="F24" s="117" t="s">
        <v>474</v>
      </c>
      <c r="G24" s="112" t="s">
        <v>475</v>
      </c>
      <c r="H24" s="112" t="s">
        <v>476</v>
      </c>
      <c r="I24" s="112" t="s">
        <v>477</v>
      </c>
      <c r="J24" s="112" t="s">
        <v>478</v>
      </c>
      <c r="K24" s="117" t="s">
        <v>479</v>
      </c>
      <c r="L24" s="112" t="s">
        <v>480</v>
      </c>
      <c r="M24" s="112" t="s">
        <v>481</v>
      </c>
      <c r="N24" s="113" t="n">
        <v>75</v>
      </c>
      <c r="O24" s="112" t="s">
        <v>482</v>
      </c>
      <c r="P24" s="117" t="s">
        <v>483</v>
      </c>
      <c r="Q24" s="117" t="s">
        <v>484</v>
      </c>
      <c r="R24" s="112" t="s">
        <v>485</v>
      </c>
      <c r="S24" s="117" t="s">
        <v>89</v>
      </c>
      <c r="T24" s="117" t="s">
        <v>486</v>
      </c>
      <c r="U24" s="123" t="s">
        <v>89</v>
      </c>
      <c r="V24" s="131" t="s">
        <v>487</v>
      </c>
      <c r="W24" s="112" t="s">
        <v>488</v>
      </c>
      <c r="X24" s="118" t="s">
        <v>489</v>
      </c>
      <c r="Z24" s="117" t="s">
        <v>89</v>
      </c>
      <c r="AA24" s="117" t="s">
        <v>490</v>
      </c>
      <c r="AB24" s="117" t="n">
        <v>850</v>
      </c>
      <c r="CB24" s="93"/>
      <c r="CC24" s="93"/>
      <c r="CD24" s="93"/>
    </row>
    <row r="25" customFormat="false" ht="24" hidden="false" customHeight="true" outlineLevel="0" collapsed="false">
      <c r="A25" s="108" t="n">
        <v>4.2</v>
      </c>
      <c r="B25" s="120" t="s">
        <v>90</v>
      </c>
      <c r="C25" s="110" t="s">
        <v>491</v>
      </c>
      <c r="D25" s="111" t="s">
        <v>492</v>
      </c>
      <c r="E25" s="112" t="s">
        <v>493</v>
      </c>
      <c r="F25" s="112" t="s">
        <v>494</v>
      </c>
      <c r="G25" s="112" t="s">
        <v>495</v>
      </c>
      <c r="H25" s="112" t="s">
        <v>496</v>
      </c>
      <c r="I25" s="112" t="s">
        <v>497</v>
      </c>
      <c r="J25" s="112" t="s">
        <v>498</v>
      </c>
      <c r="K25" s="117" t="s">
        <v>499</v>
      </c>
      <c r="L25" s="112" t="s">
        <v>500</v>
      </c>
      <c r="M25" s="112" t="s">
        <v>68</v>
      </c>
      <c r="N25" s="113" t="n">
        <v>74</v>
      </c>
      <c r="O25" s="112" t="s">
        <v>501</v>
      </c>
      <c r="P25" s="117" t="s">
        <v>502</v>
      </c>
      <c r="Q25" s="117" t="s">
        <v>503</v>
      </c>
      <c r="R25" s="112" t="s">
        <v>504</v>
      </c>
      <c r="S25" s="117" t="s">
        <v>505</v>
      </c>
      <c r="T25" s="117" t="s">
        <v>506</v>
      </c>
      <c r="U25" s="122" t="s">
        <v>507</v>
      </c>
      <c r="V25" s="131" t="s">
        <v>508</v>
      </c>
      <c r="W25" s="112" t="s">
        <v>509</v>
      </c>
      <c r="X25" s="118" t="s">
        <v>510</v>
      </c>
      <c r="Z25" s="117" t="s">
        <v>511</v>
      </c>
      <c r="AA25" s="117" t="s">
        <v>512</v>
      </c>
      <c r="AB25" s="117" t="s">
        <v>513</v>
      </c>
      <c r="CB25" s="93"/>
      <c r="CC25" s="93"/>
      <c r="CD25" s="93"/>
    </row>
    <row r="26" customFormat="false" ht="24" hidden="false" customHeight="true" outlineLevel="0" collapsed="false">
      <c r="A26" s="108" t="n">
        <v>4.3</v>
      </c>
      <c r="B26" s="109" t="s">
        <v>91</v>
      </c>
      <c r="C26" s="110" t="s">
        <v>514</v>
      </c>
      <c r="D26" s="111" t="s">
        <v>515</v>
      </c>
      <c r="E26" s="112" t="s">
        <v>516</v>
      </c>
      <c r="F26" s="112" t="s">
        <v>517</v>
      </c>
      <c r="G26" s="112" t="s">
        <v>518</v>
      </c>
      <c r="H26" s="112" t="s">
        <v>519</v>
      </c>
      <c r="I26" s="112" t="s">
        <v>520</v>
      </c>
      <c r="J26" s="112" t="s">
        <v>521</v>
      </c>
      <c r="K26" s="117" t="s">
        <v>522</v>
      </c>
      <c r="L26" s="112" t="s">
        <v>523</v>
      </c>
      <c r="M26" s="112" t="s">
        <v>524</v>
      </c>
      <c r="N26" s="113" t="s">
        <v>525</v>
      </c>
      <c r="O26" s="112" t="s">
        <v>526</v>
      </c>
      <c r="P26" s="117" t="s">
        <v>527</v>
      </c>
      <c r="Q26" s="117" t="s">
        <v>528</v>
      </c>
      <c r="R26" s="112" t="s">
        <v>529</v>
      </c>
      <c r="S26" s="117" t="s">
        <v>530</v>
      </c>
      <c r="T26" s="117" t="s">
        <v>531</v>
      </c>
      <c r="U26" s="123" t="s">
        <v>532</v>
      </c>
      <c r="V26" s="131" t="s">
        <v>533</v>
      </c>
      <c r="W26" s="112" t="s">
        <v>534</v>
      </c>
      <c r="X26" s="118" t="s">
        <v>535</v>
      </c>
      <c r="Z26" s="117" t="s">
        <v>536</v>
      </c>
      <c r="AA26" s="117" t="s">
        <v>537</v>
      </c>
      <c r="AB26" s="117" t="s">
        <v>538</v>
      </c>
      <c r="CB26" s="93"/>
      <c r="CC26" s="93"/>
      <c r="CD26" s="93"/>
    </row>
    <row r="27" customFormat="false" ht="146.25" hidden="false" customHeight="true" outlineLevel="0" collapsed="false">
      <c r="A27" s="108" t="n">
        <v>4.4</v>
      </c>
      <c r="B27" s="109" t="s">
        <v>92</v>
      </c>
      <c r="C27" s="110" t="s">
        <v>539</v>
      </c>
      <c r="D27" s="111" t="s">
        <v>540</v>
      </c>
      <c r="E27" s="112" t="s">
        <v>541</v>
      </c>
      <c r="F27" s="112" t="s">
        <v>542</v>
      </c>
      <c r="G27" s="112" t="s">
        <v>543</v>
      </c>
      <c r="H27" s="112" t="s">
        <v>544</v>
      </c>
      <c r="I27" s="112" t="s">
        <v>545</v>
      </c>
      <c r="J27" s="112" t="s">
        <v>546</v>
      </c>
      <c r="K27" s="117" t="s">
        <v>547</v>
      </c>
      <c r="L27" s="112" t="s">
        <v>548</v>
      </c>
      <c r="M27" s="112" t="s">
        <v>549</v>
      </c>
      <c r="N27" s="113" t="s">
        <v>550</v>
      </c>
      <c r="O27" s="112" t="s">
        <v>551</v>
      </c>
      <c r="P27" s="117" t="s">
        <v>552</v>
      </c>
      <c r="Q27" s="117" t="s">
        <v>553</v>
      </c>
      <c r="R27" s="112" t="s">
        <v>554</v>
      </c>
      <c r="S27" s="117" t="s">
        <v>555</v>
      </c>
      <c r="T27" s="117" t="s">
        <v>556</v>
      </c>
      <c r="U27" s="123" t="s">
        <v>557</v>
      </c>
      <c r="V27" s="131" t="s">
        <v>558</v>
      </c>
      <c r="W27" s="112" t="s">
        <v>559</v>
      </c>
      <c r="X27" s="118" t="s">
        <v>560</v>
      </c>
      <c r="Z27" s="117" t="s">
        <v>561</v>
      </c>
      <c r="AA27" s="117" t="s">
        <v>562</v>
      </c>
      <c r="AB27" s="117" t="s">
        <v>563</v>
      </c>
      <c r="CB27" s="93"/>
      <c r="CC27" s="93"/>
      <c r="CD27" s="93"/>
    </row>
    <row r="28" customFormat="false" ht="82.5" hidden="false" customHeight="true" outlineLevel="0" collapsed="false">
      <c r="A28" s="108" t="n">
        <v>4.5</v>
      </c>
      <c r="B28" s="109" t="s">
        <v>93</v>
      </c>
      <c r="C28" s="110" t="s">
        <v>564</v>
      </c>
      <c r="D28" s="111" t="s">
        <v>565</v>
      </c>
      <c r="E28" s="112" t="s">
        <v>566</v>
      </c>
      <c r="F28" s="112" t="s">
        <v>567</v>
      </c>
      <c r="G28" s="112" t="s">
        <v>568</v>
      </c>
      <c r="H28" s="112" t="s">
        <v>569</v>
      </c>
      <c r="I28" s="112" t="s">
        <v>570</v>
      </c>
      <c r="J28" s="112" t="s">
        <v>571</v>
      </c>
      <c r="K28" s="117" t="s">
        <v>572</v>
      </c>
      <c r="L28" s="112" t="s">
        <v>573</v>
      </c>
      <c r="M28" s="112" t="s">
        <v>574</v>
      </c>
      <c r="N28" s="113" t="s">
        <v>575</v>
      </c>
      <c r="O28" s="112" t="s">
        <v>576</v>
      </c>
      <c r="P28" s="117" t="s">
        <v>577</v>
      </c>
      <c r="Q28" s="117" t="s">
        <v>578</v>
      </c>
      <c r="R28" s="112" t="s">
        <v>579</v>
      </c>
      <c r="S28" s="117" t="s">
        <v>580</v>
      </c>
      <c r="T28" s="117" t="s">
        <v>581</v>
      </c>
      <c r="U28" s="142" t="s">
        <v>582</v>
      </c>
      <c r="V28" s="143" t="s">
        <v>583</v>
      </c>
      <c r="W28" s="112" t="s">
        <v>584</v>
      </c>
      <c r="X28" s="118" t="s">
        <v>585</v>
      </c>
      <c r="Z28" s="117" t="s">
        <v>586</v>
      </c>
      <c r="AA28" s="117" t="s">
        <v>587</v>
      </c>
      <c r="AB28" s="117" t="s">
        <v>588</v>
      </c>
      <c r="CB28" s="93"/>
      <c r="CC28" s="93"/>
      <c r="CD28" s="93"/>
    </row>
    <row r="29" s="107" customFormat="true" ht="12.75" hidden="false" customHeight="false" outlineLevel="0" collapsed="false">
      <c r="A29" s="124" t="n">
        <v>5</v>
      </c>
      <c r="B29" s="125" t="s">
        <v>94</v>
      </c>
      <c r="C29" s="135"/>
      <c r="D29" s="126"/>
      <c r="E29" s="125"/>
      <c r="F29" s="127"/>
      <c r="G29" s="127"/>
      <c r="H29" s="127"/>
      <c r="I29" s="125"/>
      <c r="J29" s="127"/>
      <c r="K29" s="127"/>
      <c r="L29" s="127"/>
      <c r="M29" s="127"/>
      <c r="N29" s="127"/>
      <c r="O29" s="127"/>
      <c r="P29" s="127"/>
      <c r="Q29" s="127"/>
      <c r="R29" s="127"/>
      <c r="S29" s="127"/>
      <c r="T29" s="127"/>
      <c r="U29" s="128" t="s">
        <v>589</v>
      </c>
      <c r="V29" s="129"/>
      <c r="W29" s="125"/>
      <c r="X29" s="136"/>
      <c r="Y29" s="92"/>
      <c r="Z29" s="127"/>
      <c r="AA29" s="127"/>
      <c r="AB29" s="127"/>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3"/>
      <c r="CC29" s="93"/>
      <c r="CD29" s="93"/>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c r="EI29" s="92"/>
      <c r="EJ29" s="92"/>
      <c r="EK29" s="92"/>
      <c r="EL29" s="92"/>
      <c r="EM29" s="92"/>
      <c r="EN29" s="92"/>
      <c r="EO29" s="92"/>
      <c r="EP29" s="92"/>
      <c r="EQ29" s="92"/>
      <c r="ER29" s="92"/>
      <c r="ES29" s="92"/>
      <c r="ET29" s="92"/>
      <c r="EU29" s="92"/>
      <c r="EV29" s="92"/>
      <c r="EW29" s="92"/>
      <c r="EX29" s="92"/>
      <c r="EY29" s="92"/>
      <c r="EZ29" s="92"/>
      <c r="FA29" s="92"/>
      <c r="FB29" s="92"/>
      <c r="FC29" s="92"/>
      <c r="FD29" s="92"/>
      <c r="FE29" s="92"/>
      <c r="FF29" s="92"/>
      <c r="FG29" s="92"/>
      <c r="FH29" s="92"/>
      <c r="FI29" s="92"/>
      <c r="FJ29" s="92"/>
      <c r="FK29" s="92"/>
      <c r="FL29" s="92"/>
      <c r="FM29" s="92"/>
      <c r="FN29" s="92"/>
      <c r="FO29" s="92"/>
      <c r="FP29" s="92"/>
      <c r="FQ29" s="92"/>
      <c r="FR29" s="92"/>
      <c r="FS29" s="92"/>
      <c r="FT29" s="92"/>
      <c r="FU29" s="92"/>
      <c r="FV29" s="92"/>
    </row>
    <row r="30" customFormat="false" ht="60.75" hidden="false" customHeight="true" outlineLevel="0" collapsed="false">
      <c r="A30" s="108" t="n">
        <v>5.1</v>
      </c>
      <c r="B30" s="120" t="s">
        <v>95</v>
      </c>
      <c r="C30" s="137" t="s">
        <v>590</v>
      </c>
      <c r="D30" s="111" t="s">
        <v>591</v>
      </c>
      <c r="E30" s="112" t="s">
        <v>592</v>
      </c>
      <c r="F30" s="117" t="s">
        <v>593</v>
      </c>
      <c r="G30" s="112" t="n">
        <v>432</v>
      </c>
      <c r="H30" s="112" t="s">
        <v>594</v>
      </c>
      <c r="I30" s="112" t="s">
        <v>595</v>
      </c>
      <c r="J30" s="112" t="s">
        <v>596</v>
      </c>
      <c r="K30" s="117" t="s">
        <v>597</v>
      </c>
      <c r="L30" s="112" t="s">
        <v>598</v>
      </c>
      <c r="M30" s="112" t="s">
        <v>68</v>
      </c>
      <c r="N30" s="144" t="s">
        <v>599</v>
      </c>
      <c r="O30" s="112" t="s">
        <v>600</v>
      </c>
      <c r="P30" s="117" t="s">
        <v>601</v>
      </c>
      <c r="Q30" s="117" t="s">
        <v>602</v>
      </c>
      <c r="R30" s="112" t="n">
        <v>576</v>
      </c>
      <c r="S30" s="117" t="s">
        <v>603</v>
      </c>
      <c r="T30" s="117" t="s">
        <v>604</v>
      </c>
      <c r="U30" s="123" t="s">
        <v>68</v>
      </c>
      <c r="V30" s="131" t="s">
        <v>605</v>
      </c>
      <c r="W30" s="112" t="s">
        <v>606</v>
      </c>
      <c r="X30" s="118" t="s">
        <v>607</v>
      </c>
      <c r="Z30" s="117" t="s">
        <v>68</v>
      </c>
      <c r="AA30" s="117" t="s">
        <v>608</v>
      </c>
      <c r="AB30" s="117" t="s">
        <v>609</v>
      </c>
      <c r="CD30" s="93"/>
      <c r="CE30" s="93"/>
      <c r="CF30" s="93"/>
    </row>
    <row r="31" customFormat="false" ht="44.25" hidden="false" customHeight="true" outlineLevel="0" collapsed="false">
      <c r="A31" s="108" t="n">
        <v>5.2</v>
      </c>
      <c r="B31" s="120" t="s">
        <v>96</v>
      </c>
      <c r="C31" s="110" t="s">
        <v>610</v>
      </c>
      <c r="D31" s="145" t="s">
        <v>611</v>
      </c>
      <c r="E31" s="119" t="s">
        <v>612</v>
      </c>
      <c r="F31" s="112" t="s">
        <v>613</v>
      </c>
      <c r="G31" s="119" t="s">
        <v>614</v>
      </c>
      <c r="H31" s="119" t="s">
        <v>615</v>
      </c>
      <c r="I31" s="119" t="s">
        <v>616</v>
      </c>
      <c r="J31" s="119" t="s">
        <v>617</v>
      </c>
      <c r="K31" s="117" t="s">
        <v>618</v>
      </c>
      <c r="L31" s="119" t="s">
        <v>619</v>
      </c>
      <c r="M31" s="119" t="s">
        <v>620</v>
      </c>
      <c r="N31" s="146" t="s">
        <v>621</v>
      </c>
      <c r="O31" s="119" t="s">
        <v>622</v>
      </c>
      <c r="P31" s="117" t="s">
        <v>623</v>
      </c>
      <c r="Q31" s="117" t="s">
        <v>624</v>
      </c>
      <c r="R31" s="119" t="s">
        <v>625</v>
      </c>
      <c r="S31" s="117" t="s">
        <v>626</v>
      </c>
      <c r="T31" s="147" t="s">
        <v>627</v>
      </c>
      <c r="U31" s="123" t="s">
        <v>68</v>
      </c>
      <c r="V31" s="131" t="s">
        <v>628</v>
      </c>
      <c r="W31" s="119" t="s">
        <v>629</v>
      </c>
      <c r="X31" s="148" t="s">
        <v>630</v>
      </c>
      <c r="Z31" s="117" t="s">
        <v>631</v>
      </c>
      <c r="AA31" s="117" t="s">
        <v>68</v>
      </c>
      <c r="AB31" s="117" t="s">
        <v>68</v>
      </c>
      <c r="CD31" s="93"/>
      <c r="CE31" s="93"/>
      <c r="CF31" s="93"/>
    </row>
    <row r="32" s="154" customFormat="true" ht="203.25" hidden="false" customHeight="true" outlineLevel="0" collapsed="false">
      <c r="A32" s="149"/>
      <c r="B32" s="149"/>
      <c r="C32" s="150" t="s">
        <v>98</v>
      </c>
      <c r="D32" s="149"/>
      <c r="E32" s="149"/>
      <c r="F32" s="150"/>
      <c r="G32" s="150"/>
      <c r="H32" s="150"/>
      <c r="I32" s="149"/>
      <c r="J32" s="150" t="s">
        <v>632</v>
      </c>
      <c r="K32" s="151" t="s">
        <v>633</v>
      </c>
      <c r="L32" s="150"/>
      <c r="M32" s="151" t="s">
        <v>634</v>
      </c>
      <c r="N32" s="150" t="s">
        <v>635</v>
      </c>
      <c r="O32" s="150"/>
      <c r="P32" s="150"/>
      <c r="Q32" s="150"/>
      <c r="R32" s="149"/>
      <c r="S32" s="151" t="s">
        <v>636</v>
      </c>
      <c r="T32" s="149"/>
      <c r="U32" s="152" t="s">
        <v>637</v>
      </c>
      <c r="V32" s="152"/>
      <c r="W32" s="149"/>
      <c r="X32" s="153"/>
      <c r="Y32" s="149"/>
      <c r="Z32" s="151" t="s">
        <v>638</v>
      </c>
      <c r="AA32" s="150"/>
      <c r="AB32" s="150"/>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3"/>
      <c r="CE32" s="93"/>
      <c r="CF32" s="93"/>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row>
    <row r="33" customFormat="false" ht="12.75" hidden="false" customHeight="false" outlineLevel="0" collapsed="false">
      <c r="A33" s="155"/>
      <c r="B33" s="155"/>
      <c r="C33" s="156"/>
      <c r="D33" s="155"/>
      <c r="E33" s="155"/>
      <c r="F33" s="155"/>
      <c r="G33" s="155"/>
      <c r="H33" s="155"/>
      <c r="I33" s="155"/>
      <c r="J33" s="155"/>
      <c r="K33" s="155"/>
      <c r="L33" s="155"/>
      <c r="M33" s="155"/>
      <c r="N33" s="155"/>
      <c r="O33" s="155"/>
      <c r="P33" s="156"/>
      <c r="Q33" s="113"/>
      <c r="R33" s="155"/>
      <c r="S33" s="155"/>
      <c r="T33" s="157"/>
      <c r="U33" s="155"/>
      <c r="V33" s="155"/>
      <c r="W33" s="155"/>
      <c r="X33" s="155"/>
      <c r="Y33" s="155"/>
      <c r="Z33" s="157"/>
      <c r="AA33" s="156"/>
      <c r="AB33" s="156"/>
      <c r="CD33" s="93"/>
      <c r="CE33" s="93"/>
      <c r="CF33" s="93"/>
    </row>
    <row r="34" customFormat="false" ht="12" hidden="false" customHeight="false" outlineLevel="0" collapsed="false">
      <c r="A34" s="155"/>
      <c r="B34" s="155"/>
      <c r="C34" s="156"/>
      <c r="D34" s="155"/>
      <c r="E34" s="155"/>
      <c r="F34" s="158"/>
      <c r="G34" s="158"/>
      <c r="H34" s="158"/>
      <c r="I34" s="155"/>
      <c r="J34" s="158"/>
      <c r="K34" s="156"/>
      <c r="L34" s="158"/>
      <c r="M34" s="158"/>
      <c r="N34" s="156"/>
      <c r="O34" s="158"/>
      <c r="P34" s="158"/>
      <c r="Q34" s="158"/>
      <c r="R34" s="158"/>
      <c r="S34" s="156" t="s">
        <v>639</v>
      </c>
      <c r="T34" s="156"/>
      <c r="U34" s="155"/>
      <c r="V34" s="159"/>
      <c r="W34" s="155"/>
      <c r="X34" s="159"/>
      <c r="Y34" s="155"/>
      <c r="Z34" s="156"/>
      <c r="AA34" s="157"/>
      <c r="AB34" s="157"/>
      <c r="CD34" s="93"/>
      <c r="CE34" s="93"/>
      <c r="CF34" s="93"/>
    </row>
    <row r="35" customFormat="false" ht="12" hidden="false" customHeight="false" outlineLevel="0" collapsed="false">
      <c r="A35" s="155"/>
      <c r="B35" s="155"/>
      <c r="C35" s="156"/>
      <c r="D35" s="155"/>
      <c r="E35" s="155"/>
      <c r="F35" s="158"/>
      <c r="G35" s="158"/>
      <c r="H35" s="158"/>
      <c r="I35" s="155"/>
      <c r="J35" s="158"/>
      <c r="K35" s="157"/>
      <c r="L35" s="158"/>
      <c r="M35" s="158"/>
      <c r="N35" s="157"/>
      <c r="O35" s="158"/>
      <c r="P35" s="158"/>
      <c r="Q35" s="158"/>
      <c r="R35" s="158"/>
      <c r="S35" s="157"/>
      <c r="T35" s="157"/>
      <c r="U35" s="159"/>
      <c r="V35" s="158"/>
      <c r="W35" s="155"/>
      <c r="X35" s="158"/>
      <c r="Y35" s="155"/>
      <c r="Z35" s="157"/>
      <c r="AA35" s="157"/>
      <c r="AB35" s="157"/>
      <c r="CD35" s="93"/>
      <c r="CE35" s="93"/>
      <c r="CF35" s="93"/>
    </row>
    <row r="36" customFormat="false" ht="12" hidden="false" customHeight="false" outlineLevel="0" collapsed="false">
      <c r="A36" s="155"/>
      <c r="B36" s="155"/>
      <c r="C36" s="156"/>
      <c r="D36" s="155"/>
      <c r="E36" s="155"/>
      <c r="F36" s="158"/>
      <c r="G36" s="158"/>
      <c r="H36" s="158"/>
      <c r="I36" s="155"/>
      <c r="J36" s="158"/>
      <c r="K36" s="158"/>
      <c r="L36" s="158"/>
      <c r="M36" s="158"/>
      <c r="N36" s="158"/>
      <c r="O36" s="158"/>
      <c r="P36" s="158"/>
      <c r="Q36" s="158"/>
      <c r="R36" s="158"/>
      <c r="S36" s="158"/>
      <c r="T36" s="158"/>
      <c r="U36" s="158"/>
      <c r="V36" s="158"/>
      <c r="W36" s="155"/>
      <c r="X36" s="158"/>
      <c r="Y36" s="155"/>
      <c r="Z36" s="157"/>
      <c r="AA36" s="157"/>
      <c r="AB36" s="157"/>
      <c r="CD36" s="93"/>
      <c r="CE36" s="93"/>
      <c r="CF36" s="93"/>
    </row>
    <row r="37" customFormat="false" ht="12" hidden="false" customHeight="false" outlineLevel="0" collapsed="false">
      <c r="F37" s="160"/>
      <c r="G37" s="160"/>
      <c r="H37" s="160"/>
      <c r="J37" s="160"/>
      <c r="K37" s="160"/>
      <c r="L37" s="160"/>
      <c r="M37" s="160"/>
      <c r="N37" s="160"/>
      <c r="O37" s="160"/>
      <c r="P37" s="160"/>
      <c r="Q37" s="160"/>
      <c r="R37" s="160"/>
      <c r="S37" s="160"/>
      <c r="T37" s="160"/>
      <c r="U37" s="160"/>
      <c r="V37" s="160"/>
      <c r="X37" s="160"/>
      <c r="Z37" s="161"/>
      <c r="AA37" s="161"/>
      <c r="AB37" s="161"/>
      <c r="CD37" s="93"/>
      <c r="CE37" s="93"/>
      <c r="CF37" s="93"/>
    </row>
    <row r="38" customFormat="false" ht="12" hidden="false" customHeight="false" outlineLevel="0" collapsed="false">
      <c r="F38" s="160"/>
      <c r="G38" s="160"/>
      <c r="H38" s="160"/>
      <c r="J38" s="160"/>
      <c r="K38" s="160"/>
      <c r="L38" s="160"/>
      <c r="M38" s="160"/>
      <c r="N38" s="160"/>
      <c r="O38" s="160"/>
      <c r="P38" s="160"/>
      <c r="Q38" s="160"/>
      <c r="R38" s="160"/>
      <c r="S38" s="160"/>
      <c r="T38" s="160"/>
      <c r="U38" s="160"/>
      <c r="V38" s="160"/>
      <c r="X38" s="160"/>
      <c r="Z38" s="161"/>
      <c r="AA38" s="161"/>
      <c r="AB38" s="161"/>
      <c r="CD38" s="93"/>
      <c r="CE38" s="93"/>
      <c r="CF38" s="93"/>
    </row>
    <row r="39" customFormat="false" ht="12" hidden="false" customHeight="false" outlineLevel="0" collapsed="false">
      <c r="F39" s="160"/>
      <c r="G39" s="160"/>
      <c r="H39" s="160"/>
      <c r="J39" s="160"/>
      <c r="K39" s="160"/>
      <c r="L39" s="160"/>
      <c r="M39" s="160"/>
      <c r="N39" s="160"/>
      <c r="O39" s="160"/>
      <c r="P39" s="160"/>
      <c r="Q39" s="160"/>
      <c r="R39" s="160"/>
      <c r="S39" s="160"/>
      <c r="T39" s="160"/>
      <c r="U39" s="160"/>
      <c r="V39" s="160"/>
      <c r="X39" s="160"/>
      <c r="Z39" s="161"/>
      <c r="AA39" s="161"/>
      <c r="AB39" s="161"/>
      <c r="CD39" s="93"/>
      <c r="CE39" s="93"/>
      <c r="CF39" s="93"/>
    </row>
    <row r="40" customFormat="false" ht="12" hidden="false" customHeight="false" outlineLevel="0" collapsed="false">
      <c r="F40" s="160"/>
      <c r="G40" s="160"/>
      <c r="H40" s="160"/>
      <c r="J40" s="160"/>
      <c r="K40" s="160"/>
      <c r="L40" s="160"/>
      <c r="M40" s="160"/>
      <c r="N40" s="160"/>
      <c r="O40" s="160"/>
      <c r="P40" s="160"/>
      <c r="Q40" s="160"/>
      <c r="R40" s="160"/>
      <c r="S40" s="160"/>
      <c r="T40" s="160"/>
      <c r="U40" s="160"/>
      <c r="V40" s="160"/>
      <c r="X40" s="160"/>
      <c r="Z40" s="161"/>
      <c r="AA40" s="161"/>
      <c r="AB40" s="161"/>
      <c r="CD40" s="93"/>
      <c r="CE40" s="93"/>
      <c r="CF40" s="93"/>
    </row>
    <row r="41" customFormat="false" ht="12" hidden="false" customHeight="false" outlineLevel="0" collapsed="false">
      <c r="F41" s="160"/>
      <c r="G41" s="160"/>
      <c r="H41" s="160"/>
      <c r="J41" s="160"/>
      <c r="K41" s="160"/>
      <c r="L41" s="160"/>
      <c r="M41" s="160"/>
      <c r="N41" s="160"/>
      <c r="O41" s="160"/>
      <c r="P41" s="160"/>
      <c r="Q41" s="160"/>
      <c r="R41" s="160"/>
      <c r="S41" s="160"/>
      <c r="T41" s="160"/>
      <c r="U41" s="160"/>
      <c r="V41" s="160"/>
      <c r="X41" s="160"/>
      <c r="Z41" s="161"/>
      <c r="AA41" s="161"/>
      <c r="AB41" s="161"/>
      <c r="CD41" s="93"/>
      <c r="CE41" s="93"/>
      <c r="CF41" s="93"/>
    </row>
    <row r="42" customFormat="false" ht="12" hidden="false" customHeight="false" outlineLevel="0" collapsed="false">
      <c r="F42" s="160"/>
      <c r="G42" s="160"/>
      <c r="H42" s="160"/>
      <c r="J42" s="160"/>
      <c r="K42" s="160"/>
      <c r="L42" s="160"/>
      <c r="M42" s="160"/>
      <c r="N42" s="160"/>
      <c r="O42" s="160"/>
      <c r="P42" s="160"/>
      <c r="Q42" s="160"/>
      <c r="R42" s="160"/>
      <c r="S42" s="160"/>
      <c r="T42" s="160"/>
      <c r="U42" s="160"/>
      <c r="V42" s="160"/>
      <c r="X42" s="160"/>
      <c r="Z42" s="161"/>
      <c r="AA42" s="161"/>
      <c r="AB42" s="161"/>
      <c r="CD42" s="93"/>
      <c r="CE42" s="93"/>
      <c r="CF42" s="93"/>
    </row>
    <row r="43" customFormat="false" ht="12" hidden="false" customHeight="false" outlineLevel="0" collapsed="false">
      <c r="F43" s="160"/>
      <c r="G43" s="160"/>
      <c r="H43" s="160"/>
      <c r="J43" s="160"/>
      <c r="K43" s="160"/>
      <c r="L43" s="160"/>
      <c r="M43" s="160"/>
      <c r="N43" s="160"/>
      <c r="O43" s="160"/>
      <c r="P43" s="160"/>
      <c r="Q43" s="160"/>
      <c r="R43" s="160"/>
      <c r="S43" s="160"/>
      <c r="T43" s="160"/>
      <c r="U43" s="160"/>
      <c r="V43" s="160"/>
      <c r="X43" s="160"/>
      <c r="Z43" s="161"/>
      <c r="AA43" s="161"/>
      <c r="AB43" s="161"/>
      <c r="CD43" s="93"/>
      <c r="CE43" s="93"/>
      <c r="CF43" s="93"/>
    </row>
    <row r="44" customFormat="false" ht="12" hidden="false" customHeight="false" outlineLevel="0" collapsed="false">
      <c r="F44" s="160"/>
      <c r="G44" s="160"/>
      <c r="H44" s="160"/>
      <c r="J44" s="160"/>
      <c r="K44" s="160"/>
      <c r="L44" s="160"/>
      <c r="M44" s="160"/>
      <c r="N44" s="160"/>
      <c r="O44" s="160"/>
      <c r="P44" s="160"/>
      <c r="Q44" s="160"/>
      <c r="R44" s="160"/>
      <c r="S44" s="160"/>
      <c r="T44" s="160"/>
      <c r="U44" s="160"/>
      <c r="V44" s="160"/>
      <c r="X44" s="160"/>
      <c r="Z44" s="161"/>
      <c r="AA44" s="161"/>
      <c r="AB44" s="161"/>
      <c r="CD44" s="93"/>
      <c r="CE44" s="93"/>
      <c r="CF44" s="93"/>
    </row>
    <row r="45" customFormat="false" ht="12" hidden="false" customHeight="false" outlineLevel="0" collapsed="false">
      <c r="F45" s="160"/>
      <c r="G45" s="160"/>
      <c r="H45" s="160"/>
      <c r="J45" s="160"/>
      <c r="K45" s="160"/>
      <c r="L45" s="160"/>
      <c r="M45" s="160"/>
      <c r="N45" s="160"/>
      <c r="O45" s="160"/>
      <c r="P45" s="160"/>
      <c r="Q45" s="160"/>
      <c r="R45" s="160"/>
      <c r="S45" s="160"/>
      <c r="T45" s="160"/>
      <c r="U45" s="160"/>
      <c r="V45" s="160"/>
      <c r="X45" s="160"/>
      <c r="Z45" s="161"/>
      <c r="AA45" s="161"/>
      <c r="AB45" s="161"/>
      <c r="CD45" s="93"/>
      <c r="CE45" s="93"/>
      <c r="CF45" s="93"/>
    </row>
    <row r="46" customFormat="false" ht="12" hidden="false" customHeight="false" outlineLevel="0" collapsed="false">
      <c r="CD46" s="93"/>
      <c r="CE46" s="93"/>
      <c r="CF46" s="93"/>
    </row>
    <row r="47" customFormat="false" ht="12" hidden="false" customHeight="false" outlineLevel="0" collapsed="false">
      <c r="CD47" s="93"/>
      <c r="CE47" s="93"/>
      <c r="CF47" s="93"/>
    </row>
    <row r="48" customFormat="false" ht="12" hidden="false" customHeight="false" outlineLevel="0" collapsed="false">
      <c r="CD48" s="93"/>
      <c r="CE48" s="93"/>
      <c r="CF48" s="93"/>
    </row>
    <row r="49" customFormat="false" ht="12" hidden="false" customHeight="false" outlineLevel="0" collapsed="false">
      <c r="CD49" s="93"/>
      <c r="CE49" s="93"/>
      <c r="CF49" s="93"/>
    </row>
    <row r="50" customFormat="false" ht="12" hidden="false" customHeight="false" outlineLevel="0" collapsed="false">
      <c r="CD50" s="93"/>
      <c r="CE50" s="93"/>
      <c r="CF50" s="93"/>
    </row>
    <row r="51" customFormat="false" ht="12" hidden="false" customHeight="false" outlineLevel="0" collapsed="false">
      <c r="CD51" s="93"/>
      <c r="CE51" s="93"/>
      <c r="CF51" s="93"/>
    </row>
    <row r="52" customFormat="false" ht="12" hidden="false" customHeight="false" outlineLevel="0" collapsed="false">
      <c r="CD52" s="93"/>
      <c r="CE52" s="93"/>
      <c r="CF52" s="93"/>
    </row>
    <row r="53" customFormat="false" ht="12" hidden="false" customHeight="false" outlineLevel="0" collapsed="false">
      <c r="CD53" s="93"/>
      <c r="CE53" s="93"/>
      <c r="CF53" s="93"/>
    </row>
    <row r="54" customFormat="false" ht="12" hidden="false" customHeight="false" outlineLevel="0" collapsed="false">
      <c r="CD54" s="93"/>
      <c r="CE54" s="93"/>
      <c r="CF54" s="93"/>
    </row>
    <row r="55" customFormat="false" ht="12" hidden="false" customHeight="false" outlineLevel="0" collapsed="false">
      <c r="CD55" s="93"/>
      <c r="CE55" s="93"/>
      <c r="CF55" s="93"/>
    </row>
    <row r="56" customFormat="false" ht="12" hidden="false" customHeight="false" outlineLevel="0" collapsed="false">
      <c r="CD56" s="93"/>
      <c r="CE56" s="93"/>
      <c r="CF56" s="93"/>
    </row>
    <row r="57" customFormat="false" ht="12" hidden="false" customHeight="false" outlineLevel="0" collapsed="false">
      <c r="CD57" s="93"/>
      <c r="CE57" s="93"/>
      <c r="CF57" s="93"/>
    </row>
    <row r="58" customFormat="false" ht="12" hidden="false" customHeight="false" outlineLevel="0" collapsed="false">
      <c r="CD58" s="93"/>
      <c r="CE58" s="93"/>
      <c r="CF58" s="93"/>
    </row>
    <row r="59" customFormat="false" ht="12" hidden="false" customHeight="false" outlineLevel="0" collapsed="false">
      <c r="CD59" s="93"/>
      <c r="CE59" s="93"/>
      <c r="CF59" s="93"/>
    </row>
    <row r="60" customFormat="false" ht="12" hidden="false" customHeight="false" outlineLevel="0" collapsed="false">
      <c r="CD60" s="93"/>
      <c r="CE60" s="93"/>
      <c r="CF60" s="93"/>
    </row>
    <row r="61" customFormat="false" ht="12" hidden="false" customHeight="false" outlineLevel="0" collapsed="false">
      <c r="CD61" s="93"/>
      <c r="CE61" s="93"/>
      <c r="CF61" s="93"/>
    </row>
    <row r="62" customFormat="false" ht="12" hidden="false" customHeight="false" outlineLevel="0" collapsed="false">
      <c r="CD62" s="93"/>
      <c r="CE62" s="93"/>
      <c r="CF62" s="93"/>
    </row>
    <row r="63" customFormat="false" ht="12" hidden="false" customHeight="false" outlineLevel="0" collapsed="false">
      <c r="CD63" s="93"/>
      <c r="CE63" s="93"/>
      <c r="CF63" s="93"/>
    </row>
    <row r="64" customFormat="false" ht="12" hidden="false" customHeight="false" outlineLevel="0" collapsed="false">
      <c r="CD64" s="93"/>
      <c r="CE64" s="93"/>
      <c r="CF64" s="93"/>
    </row>
    <row r="65" customFormat="false" ht="12" hidden="false" customHeight="false" outlineLevel="0" collapsed="false">
      <c r="CD65" s="93"/>
      <c r="CE65" s="93"/>
      <c r="CF65" s="93"/>
    </row>
    <row r="66" customFormat="false" ht="12" hidden="false" customHeight="false" outlineLevel="0" collapsed="false">
      <c r="CD66" s="93"/>
      <c r="CE66" s="93"/>
      <c r="CF66" s="93"/>
    </row>
    <row r="67" customFormat="false" ht="12" hidden="false" customHeight="false" outlineLevel="0" collapsed="false">
      <c r="CD67" s="93"/>
      <c r="CE67" s="93"/>
      <c r="CF67" s="93"/>
    </row>
    <row r="68" customFormat="false" ht="12" hidden="false" customHeight="false" outlineLevel="0" collapsed="false">
      <c r="CD68" s="93"/>
      <c r="CE68" s="93"/>
      <c r="CF68" s="93"/>
    </row>
    <row r="69" customFormat="false" ht="12" hidden="false" customHeight="false" outlineLevel="0" collapsed="false">
      <c r="CD69" s="93"/>
      <c r="CE69" s="93"/>
      <c r="CF69" s="93"/>
    </row>
    <row r="70" customFormat="false" ht="12" hidden="false" customHeight="false" outlineLevel="0" collapsed="false">
      <c r="CD70" s="93"/>
      <c r="CE70" s="93"/>
      <c r="CF70" s="93"/>
    </row>
    <row r="71" customFormat="false" ht="12" hidden="false" customHeight="false" outlineLevel="0" collapsed="false">
      <c r="CD71" s="93"/>
      <c r="CE71" s="93"/>
      <c r="CF71" s="93"/>
    </row>
    <row r="72" customFormat="false" ht="12" hidden="false" customHeight="false" outlineLevel="0" collapsed="false">
      <c r="CD72" s="93"/>
      <c r="CE72" s="93"/>
      <c r="CF72" s="93"/>
    </row>
    <row r="73" customFormat="false" ht="12" hidden="false" customHeight="false" outlineLevel="0" collapsed="false">
      <c r="CD73" s="93"/>
      <c r="CE73" s="93"/>
      <c r="CF73" s="93"/>
    </row>
    <row r="74" customFormat="false" ht="12" hidden="false" customHeight="false" outlineLevel="0" collapsed="false">
      <c r="CD74" s="93"/>
      <c r="CE74" s="93"/>
      <c r="CF74" s="93"/>
    </row>
    <row r="75" customFormat="false" ht="12" hidden="false" customHeight="false" outlineLevel="0" collapsed="false">
      <c r="CD75" s="93"/>
      <c r="CE75" s="93"/>
      <c r="CF75" s="93"/>
    </row>
    <row r="76" customFormat="false" ht="12" hidden="false" customHeight="false" outlineLevel="0" collapsed="false">
      <c r="CD76" s="93"/>
      <c r="CE76" s="93"/>
      <c r="CF76" s="93"/>
    </row>
    <row r="77" customFormat="false" ht="12" hidden="false" customHeight="false" outlineLevel="0" collapsed="false">
      <c r="CD77" s="93"/>
      <c r="CE77" s="93"/>
      <c r="CF77" s="93"/>
    </row>
    <row r="78" customFormat="false" ht="12" hidden="false" customHeight="false" outlineLevel="0" collapsed="false">
      <c r="CD78" s="93"/>
      <c r="CE78" s="93"/>
      <c r="CF78" s="93"/>
    </row>
    <row r="79" customFormat="false" ht="12" hidden="false" customHeight="false" outlineLevel="0" collapsed="false">
      <c r="CD79" s="93"/>
      <c r="CE79" s="93"/>
      <c r="CF79" s="93"/>
    </row>
    <row r="80" customFormat="false" ht="12" hidden="false" customHeight="false" outlineLevel="0" collapsed="false">
      <c r="CD80" s="93"/>
      <c r="CE80" s="93"/>
      <c r="CF80" s="93"/>
    </row>
    <row r="81" customFormat="false" ht="12" hidden="false" customHeight="false" outlineLevel="0" collapsed="false">
      <c r="CD81" s="93"/>
      <c r="CE81" s="93"/>
      <c r="CF81" s="93"/>
    </row>
    <row r="82" customFormat="false" ht="12" hidden="false" customHeight="false" outlineLevel="0" collapsed="false">
      <c r="CD82" s="93"/>
      <c r="CE82" s="93"/>
      <c r="CF82" s="93"/>
    </row>
    <row r="83" customFormat="false" ht="12" hidden="false" customHeight="false" outlineLevel="0" collapsed="false">
      <c r="CD83" s="93"/>
      <c r="CE83" s="93"/>
      <c r="CF83" s="93"/>
    </row>
    <row r="84" customFormat="false" ht="12" hidden="false" customHeight="false" outlineLevel="0" collapsed="false">
      <c r="CD84" s="93"/>
      <c r="CE84" s="93"/>
      <c r="CF84" s="93"/>
    </row>
    <row r="85" customFormat="false" ht="12" hidden="false" customHeight="false" outlineLevel="0" collapsed="false">
      <c r="CD85" s="93"/>
      <c r="CE85" s="93"/>
      <c r="CF85" s="93"/>
    </row>
    <row r="86" customFormat="false" ht="12" hidden="false" customHeight="false" outlineLevel="0" collapsed="false">
      <c r="CD86" s="93"/>
      <c r="CE86" s="93"/>
      <c r="CF86" s="93"/>
    </row>
    <row r="87" customFormat="false" ht="12" hidden="false" customHeight="false" outlineLevel="0" collapsed="false">
      <c r="CD87" s="93"/>
      <c r="CE87" s="93"/>
      <c r="CF87" s="93"/>
    </row>
    <row r="88" customFormat="false" ht="12" hidden="false" customHeight="false" outlineLevel="0" collapsed="false">
      <c r="CD88" s="93"/>
      <c r="CE88" s="93"/>
      <c r="CF88" s="93"/>
    </row>
    <row r="89" customFormat="false" ht="12" hidden="false" customHeight="false" outlineLevel="0" collapsed="false">
      <c r="CD89" s="93"/>
      <c r="CE89" s="93"/>
      <c r="CF89" s="93"/>
    </row>
    <row r="90" customFormat="false" ht="12" hidden="false" customHeight="false" outlineLevel="0" collapsed="false">
      <c r="CD90" s="93"/>
      <c r="CE90" s="93"/>
      <c r="CF90" s="93"/>
    </row>
    <row r="91" customFormat="false" ht="12" hidden="false" customHeight="false" outlineLevel="0" collapsed="false">
      <c r="CD91" s="93"/>
      <c r="CE91" s="93"/>
      <c r="CF91" s="93"/>
    </row>
    <row r="92" customFormat="false" ht="12" hidden="false" customHeight="false" outlineLevel="0" collapsed="false">
      <c r="CD92" s="93"/>
      <c r="CE92" s="93"/>
      <c r="CF92" s="93"/>
    </row>
    <row r="93" customFormat="false" ht="12" hidden="false" customHeight="false" outlineLevel="0" collapsed="false">
      <c r="CD93" s="93"/>
      <c r="CE93" s="93"/>
      <c r="CF93" s="93"/>
    </row>
    <row r="94" customFormat="false" ht="12" hidden="false" customHeight="false" outlineLevel="0" collapsed="false">
      <c r="CD94" s="93"/>
      <c r="CE94" s="93"/>
      <c r="CF94" s="93"/>
    </row>
    <row r="95" customFormat="false" ht="12" hidden="false" customHeight="false" outlineLevel="0" collapsed="false">
      <c r="CD95" s="93"/>
      <c r="CE95" s="93"/>
      <c r="CF95" s="93"/>
    </row>
    <row r="96" customFormat="false" ht="12" hidden="false" customHeight="false" outlineLevel="0" collapsed="false">
      <c r="CD96" s="93"/>
      <c r="CE96" s="93"/>
      <c r="CF96" s="93"/>
    </row>
    <row r="97" customFormat="false" ht="12" hidden="false" customHeight="false" outlineLevel="0" collapsed="false">
      <c r="CD97" s="93"/>
      <c r="CE97" s="93"/>
      <c r="CF97" s="93"/>
    </row>
    <row r="98" customFormat="false" ht="12" hidden="false" customHeight="false" outlineLevel="0" collapsed="false">
      <c r="CD98" s="93"/>
      <c r="CE98" s="93"/>
      <c r="CF98" s="93"/>
    </row>
    <row r="99" customFormat="false" ht="12" hidden="false" customHeight="false" outlineLevel="0" collapsed="false">
      <c r="CD99" s="93"/>
      <c r="CE99" s="93"/>
      <c r="CF99" s="93"/>
    </row>
    <row r="100" customFormat="false" ht="12" hidden="false" customHeight="false" outlineLevel="0" collapsed="false">
      <c r="CD100" s="93"/>
      <c r="CE100" s="93"/>
      <c r="CF100" s="93"/>
    </row>
    <row r="101" customFormat="false" ht="12" hidden="false" customHeight="false" outlineLevel="0" collapsed="false">
      <c r="CD101" s="93"/>
      <c r="CE101" s="93"/>
      <c r="CF101" s="93"/>
    </row>
    <row r="102" customFormat="false" ht="12" hidden="false" customHeight="false" outlineLevel="0" collapsed="false">
      <c r="CD102" s="93"/>
      <c r="CE102" s="93"/>
      <c r="CF102" s="93"/>
    </row>
    <row r="103" customFormat="false" ht="12" hidden="false" customHeight="false" outlineLevel="0" collapsed="false">
      <c r="CD103" s="93"/>
      <c r="CE103" s="93"/>
      <c r="CF103" s="93"/>
    </row>
    <row r="104" customFormat="false" ht="12" hidden="false" customHeight="false" outlineLevel="0" collapsed="false">
      <c r="CD104" s="93"/>
      <c r="CE104" s="93"/>
      <c r="CF104" s="93"/>
    </row>
    <row r="105" customFormat="false" ht="12" hidden="false" customHeight="false" outlineLevel="0" collapsed="false">
      <c r="CD105" s="93"/>
      <c r="CE105" s="93"/>
      <c r="CF105" s="93"/>
    </row>
    <row r="106" customFormat="false" ht="12" hidden="false" customHeight="false" outlineLevel="0" collapsed="false">
      <c r="CD106" s="93"/>
      <c r="CE106" s="93"/>
      <c r="CF106" s="93"/>
    </row>
    <row r="107" customFormat="false" ht="12" hidden="false" customHeight="false" outlineLevel="0" collapsed="false">
      <c r="CD107" s="93"/>
      <c r="CE107" s="93"/>
      <c r="CF107" s="93"/>
    </row>
    <row r="108" customFormat="false" ht="12" hidden="false" customHeight="false" outlineLevel="0" collapsed="false">
      <c r="CD108" s="93"/>
      <c r="CE108" s="93"/>
      <c r="CF108" s="93"/>
    </row>
    <row r="109" customFormat="false" ht="12" hidden="false" customHeight="false" outlineLevel="0" collapsed="false">
      <c r="CD109" s="93"/>
      <c r="CE109" s="93"/>
      <c r="CF109" s="93"/>
    </row>
    <row r="110" customFormat="false" ht="12" hidden="false" customHeight="false" outlineLevel="0" collapsed="false">
      <c r="CD110" s="93"/>
      <c r="CE110" s="93"/>
      <c r="CF110" s="93"/>
    </row>
    <row r="111" customFormat="false" ht="12" hidden="false" customHeight="false" outlineLevel="0" collapsed="false">
      <c r="CD111" s="93"/>
      <c r="CE111" s="93"/>
      <c r="CF111" s="93"/>
    </row>
    <row r="112" customFormat="false" ht="12" hidden="false" customHeight="false" outlineLevel="0" collapsed="false">
      <c r="CD112" s="93"/>
      <c r="CE112" s="93"/>
      <c r="CF112" s="93"/>
    </row>
    <row r="113" customFormat="false" ht="12" hidden="false" customHeight="false" outlineLevel="0" collapsed="false">
      <c r="CD113" s="93"/>
      <c r="CE113" s="93"/>
      <c r="CF113" s="93"/>
    </row>
    <row r="114" customFormat="false" ht="12" hidden="false" customHeight="false" outlineLevel="0" collapsed="false">
      <c r="CD114" s="93"/>
      <c r="CE114" s="93"/>
      <c r="CF114" s="93"/>
    </row>
    <row r="115" customFormat="false" ht="12" hidden="false" customHeight="false" outlineLevel="0" collapsed="false">
      <c r="CD115" s="93"/>
      <c r="CE115" s="93"/>
      <c r="CF115" s="93"/>
    </row>
    <row r="116" customFormat="false" ht="12" hidden="false" customHeight="false" outlineLevel="0" collapsed="false">
      <c r="CD116" s="93"/>
      <c r="CE116" s="93"/>
      <c r="CF116" s="93"/>
    </row>
    <row r="117" customFormat="false" ht="12" hidden="false" customHeight="false" outlineLevel="0" collapsed="false">
      <c r="CD117" s="93"/>
      <c r="CE117" s="93"/>
      <c r="CF117" s="93"/>
    </row>
    <row r="118" customFormat="false" ht="12" hidden="false" customHeight="false" outlineLevel="0" collapsed="false">
      <c r="CD118" s="93"/>
      <c r="CE118" s="93"/>
      <c r="CF118" s="93"/>
    </row>
    <row r="119" customFormat="false" ht="12" hidden="false" customHeight="false" outlineLevel="0" collapsed="false">
      <c r="CD119" s="93"/>
      <c r="CE119" s="93"/>
      <c r="CF119" s="93"/>
    </row>
    <row r="120" customFormat="false" ht="12" hidden="false" customHeight="false" outlineLevel="0" collapsed="false">
      <c r="CD120" s="93"/>
      <c r="CE120" s="93"/>
      <c r="CF120" s="93"/>
    </row>
    <row r="121" customFormat="false" ht="12" hidden="false" customHeight="false" outlineLevel="0" collapsed="false">
      <c r="CD121" s="93"/>
      <c r="CE121" s="93"/>
      <c r="CF121" s="93"/>
    </row>
    <row r="122" customFormat="false" ht="12" hidden="false" customHeight="false" outlineLevel="0" collapsed="false">
      <c r="CD122" s="93"/>
      <c r="CE122" s="93"/>
      <c r="CF122" s="93"/>
    </row>
    <row r="123" customFormat="false" ht="12" hidden="false" customHeight="false" outlineLevel="0" collapsed="false">
      <c r="CD123" s="93"/>
      <c r="CE123" s="93"/>
      <c r="CF123" s="93"/>
    </row>
    <row r="124" customFormat="false" ht="12" hidden="false" customHeight="false" outlineLevel="0" collapsed="false">
      <c r="CD124" s="93"/>
      <c r="CE124" s="93"/>
      <c r="CF124" s="93"/>
    </row>
    <row r="125" customFormat="false" ht="12" hidden="false" customHeight="false" outlineLevel="0" collapsed="false">
      <c r="CD125" s="93"/>
      <c r="CE125" s="93"/>
      <c r="CF125" s="93"/>
    </row>
    <row r="126" customFormat="false" ht="12" hidden="false" customHeight="false" outlineLevel="0" collapsed="false">
      <c r="CD126" s="93"/>
      <c r="CE126" s="93"/>
      <c r="CF126" s="93"/>
    </row>
  </sheetData>
  <mergeCells count="7">
    <mergeCell ref="M6:M7"/>
    <mergeCell ref="C13:C14"/>
    <mergeCell ref="F13:F14"/>
    <mergeCell ref="K13:K14"/>
    <mergeCell ref="N13:N14"/>
    <mergeCell ref="S13:S14"/>
    <mergeCell ref="M14:M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false" hidden="false" outlineLevel="0" max="1" min="1" style="162" width="9.18"/>
    <col collapsed="false" customWidth="true" hidden="false" outlineLevel="0" max="2" min="2" style="163" width="48.73"/>
    <col collapsed="false" customWidth="true" hidden="false" outlineLevel="0" max="7" min="3" style="22" width="7.54"/>
    <col collapsed="false" customWidth="true" hidden="false" outlineLevel="0" max="8" min="8" style="164" width="7.54"/>
    <col collapsed="false" customWidth="true" hidden="false" outlineLevel="0" max="14" min="9" style="22" width="7.54"/>
    <col collapsed="false" customWidth="true" hidden="false" outlineLevel="0" max="15" min="15" style="165" width="7.54"/>
    <col collapsed="false" customWidth="true" hidden="false" outlineLevel="0" max="16" min="16" style="31" width="8.73"/>
    <col collapsed="false" customWidth="true" hidden="false" outlineLevel="0" max="18" min="17" style="31" width="7.54"/>
    <col collapsed="false" customWidth="true" hidden="false" outlineLevel="0" max="19" min="19" style="22" width="9.73"/>
    <col collapsed="false" customWidth="true" hidden="false" outlineLevel="0" max="20" min="20" style="31" width="11"/>
    <col collapsed="false" customWidth="true" hidden="false" outlineLevel="0" max="22" min="21" style="31" width="7.54"/>
    <col collapsed="false" customWidth="true" hidden="false" outlineLevel="0" max="23" min="23" style="31" width="14.54"/>
    <col collapsed="false" customWidth="true" hidden="false" outlineLevel="0" max="25" min="24" style="22" width="10.73"/>
    <col collapsed="false" customWidth="true" hidden="false" outlineLevel="0" max="26" min="26" style="22" width="11"/>
    <col collapsed="false" customWidth="true" hidden="false" outlineLevel="0" max="27" min="27" style="22" width="10.73"/>
    <col collapsed="false" customWidth="true" hidden="false" outlineLevel="0" max="28" min="28" style="22" width="14.73"/>
    <col collapsed="false" customWidth="true" hidden="false" outlineLevel="0" max="29" min="29" style="22" width="10.73"/>
    <col collapsed="false" customWidth="false" hidden="false" outlineLevel="0" max="30" min="30" style="31" width="9.18"/>
    <col collapsed="false" customWidth="true" hidden="false" outlineLevel="0" max="31" min="31" style="22" width="7.54"/>
    <col collapsed="false" customWidth="false" hidden="false" outlineLevel="0" max="32" min="32" style="23" width="9.18"/>
    <col collapsed="false" customWidth="false" hidden="false" outlineLevel="0" max="255" min="33" style="31" width="9.18"/>
    <col collapsed="false" customWidth="true" hidden="false" outlineLevel="0" max="256" min="256" style="31" width="5.45"/>
    <col collapsed="false" customWidth="true" hidden="false" outlineLevel="0" max="257" min="257" style="31" width="31.18"/>
    <col collapsed="false" customWidth="true" hidden="false" outlineLevel="0" max="274" min="258" style="31" width="7.54"/>
    <col collapsed="false" customWidth="true" hidden="false" outlineLevel="0" max="275" min="275" style="31" width="11"/>
    <col collapsed="false" customWidth="true" hidden="false" outlineLevel="0" max="278" min="276" style="31" width="7.54"/>
    <col collapsed="false" customWidth="true" hidden="false" outlineLevel="0" max="280" min="279" style="31" width="10.73"/>
    <col collapsed="false" customWidth="true" hidden="false" outlineLevel="0" max="281" min="281" style="31" width="11"/>
    <col collapsed="false" customWidth="true" hidden="false" outlineLevel="0" max="284" min="282" style="31" width="10.73"/>
    <col collapsed="false" customWidth="false" hidden="false" outlineLevel="0" max="285" min="285" style="31" width="9.18"/>
    <col collapsed="false" customWidth="true" hidden="false" outlineLevel="0" max="287" min="286" style="31" width="7.54"/>
    <col collapsed="false" customWidth="false" hidden="false" outlineLevel="0" max="511" min="288" style="31" width="9.18"/>
    <col collapsed="false" customWidth="true" hidden="false" outlineLevel="0" max="512" min="512" style="31" width="5.45"/>
    <col collapsed="false" customWidth="true" hidden="false" outlineLevel="0" max="513" min="513" style="31" width="31.18"/>
    <col collapsed="false" customWidth="true" hidden="false" outlineLevel="0" max="530" min="514" style="31" width="7.54"/>
    <col collapsed="false" customWidth="true" hidden="false" outlineLevel="0" max="531" min="531" style="31" width="11"/>
    <col collapsed="false" customWidth="true" hidden="false" outlineLevel="0" max="534" min="532" style="31" width="7.54"/>
    <col collapsed="false" customWidth="true" hidden="false" outlineLevel="0" max="536" min="535" style="31" width="10.73"/>
    <col collapsed="false" customWidth="true" hidden="false" outlineLevel="0" max="537" min="537" style="31" width="11"/>
    <col collapsed="false" customWidth="true" hidden="false" outlineLevel="0" max="540" min="538" style="31" width="10.73"/>
    <col collapsed="false" customWidth="false" hidden="false" outlineLevel="0" max="541" min="541" style="31" width="9.18"/>
    <col collapsed="false" customWidth="true" hidden="false" outlineLevel="0" max="543" min="542" style="31" width="7.54"/>
    <col collapsed="false" customWidth="false" hidden="false" outlineLevel="0" max="767" min="544" style="31" width="9.18"/>
    <col collapsed="false" customWidth="true" hidden="false" outlineLevel="0" max="768" min="768" style="31" width="5.45"/>
    <col collapsed="false" customWidth="true" hidden="false" outlineLevel="0" max="769" min="769" style="31" width="31.18"/>
    <col collapsed="false" customWidth="true" hidden="false" outlineLevel="0" max="786" min="770" style="31" width="7.54"/>
    <col collapsed="false" customWidth="true" hidden="false" outlineLevel="0" max="787" min="787" style="31" width="11"/>
    <col collapsed="false" customWidth="true" hidden="false" outlineLevel="0" max="790" min="788" style="31" width="7.54"/>
    <col collapsed="false" customWidth="true" hidden="false" outlineLevel="0" max="792" min="791" style="31" width="10.73"/>
    <col collapsed="false" customWidth="true" hidden="false" outlineLevel="0" max="793" min="793" style="31" width="11"/>
    <col collapsed="false" customWidth="true" hidden="false" outlineLevel="0" max="796" min="794" style="31" width="10.73"/>
    <col collapsed="false" customWidth="false" hidden="false" outlineLevel="0" max="797" min="797" style="31" width="9.18"/>
    <col collapsed="false" customWidth="true" hidden="false" outlineLevel="0" max="799" min="798" style="31" width="7.54"/>
    <col collapsed="false" customWidth="false" hidden="false" outlineLevel="0" max="1023" min="800" style="31" width="9.18"/>
    <col collapsed="false" customWidth="true" hidden="false" outlineLevel="0" max="1024" min="1024" style="31" width="5.45"/>
    <col collapsed="false" customWidth="true" hidden="false" outlineLevel="0" max="1025" min="1025" style="31" width="31.18"/>
    <col collapsed="false" customWidth="true" hidden="false" outlineLevel="0" max="1042" min="1026" style="31" width="7.54"/>
    <col collapsed="false" customWidth="true" hidden="false" outlineLevel="0" max="1043" min="1043" style="31" width="11"/>
    <col collapsed="false" customWidth="true" hidden="false" outlineLevel="0" max="1046" min="1044" style="31" width="7.54"/>
    <col collapsed="false" customWidth="true" hidden="false" outlineLevel="0" max="1048" min="1047" style="31" width="10.73"/>
    <col collapsed="false" customWidth="true" hidden="false" outlineLevel="0" max="1049" min="1049" style="31" width="11"/>
    <col collapsed="false" customWidth="true" hidden="false" outlineLevel="0" max="1052" min="1050" style="31" width="10.73"/>
    <col collapsed="false" customWidth="false" hidden="false" outlineLevel="0" max="1053" min="1053" style="31" width="9.18"/>
    <col collapsed="false" customWidth="true" hidden="false" outlineLevel="0" max="1055" min="1054" style="31" width="7.54"/>
    <col collapsed="false" customWidth="false" hidden="false" outlineLevel="0" max="1279" min="1056" style="31" width="9.18"/>
    <col collapsed="false" customWidth="true" hidden="false" outlineLevel="0" max="1280" min="1280" style="31" width="5.45"/>
    <col collapsed="false" customWidth="true" hidden="false" outlineLevel="0" max="1281" min="1281" style="31" width="31.18"/>
    <col collapsed="false" customWidth="true" hidden="false" outlineLevel="0" max="1298" min="1282" style="31" width="7.54"/>
    <col collapsed="false" customWidth="true" hidden="false" outlineLevel="0" max="1299" min="1299" style="31" width="11"/>
    <col collapsed="false" customWidth="true" hidden="false" outlineLevel="0" max="1302" min="1300" style="31" width="7.54"/>
    <col collapsed="false" customWidth="true" hidden="false" outlineLevel="0" max="1304" min="1303" style="31" width="10.73"/>
    <col collapsed="false" customWidth="true" hidden="false" outlineLevel="0" max="1305" min="1305" style="31" width="11"/>
    <col collapsed="false" customWidth="true" hidden="false" outlineLevel="0" max="1308" min="1306" style="31" width="10.73"/>
    <col collapsed="false" customWidth="false" hidden="false" outlineLevel="0" max="1309" min="1309" style="31" width="9.18"/>
    <col collapsed="false" customWidth="true" hidden="false" outlineLevel="0" max="1311" min="1310" style="31" width="7.54"/>
    <col collapsed="false" customWidth="false" hidden="false" outlineLevel="0" max="1535" min="1312" style="31" width="9.18"/>
    <col collapsed="false" customWidth="true" hidden="false" outlineLevel="0" max="1536" min="1536" style="31" width="5.45"/>
    <col collapsed="false" customWidth="true" hidden="false" outlineLevel="0" max="1537" min="1537" style="31" width="31.18"/>
    <col collapsed="false" customWidth="true" hidden="false" outlineLevel="0" max="1554" min="1538" style="31" width="7.54"/>
    <col collapsed="false" customWidth="true" hidden="false" outlineLevel="0" max="1555" min="1555" style="31" width="11"/>
    <col collapsed="false" customWidth="true" hidden="false" outlineLevel="0" max="1558" min="1556" style="31" width="7.54"/>
    <col collapsed="false" customWidth="true" hidden="false" outlineLevel="0" max="1560" min="1559" style="31" width="10.73"/>
    <col collapsed="false" customWidth="true" hidden="false" outlineLevel="0" max="1561" min="1561" style="31" width="11"/>
    <col collapsed="false" customWidth="true" hidden="false" outlineLevel="0" max="1564" min="1562" style="31" width="10.73"/>
    <col collapsed="false" customWidth="false" hidden="false" outlineLevel="0" max="1565" min="1565" style="31" width="9.18"/>
    <col collapsed="false" customWidth="true" hidden="false" outlineLevel="0" max="1567" min="1566" style="31" width="7.54"/>
    <col collapsed="false" customWidth="false" hidden="false" outlineLevel="0" max="1791" min="1568" style="31" width="9.18"/>
    <col collapsed="false" customWidth="true" hidden="false" outlineLevel="0" max="1792" min="1792" style="31" width="5.45"/>
    <col collapsed="false" customWidth="true" hidden="false" outlineLevel="0" max="1793" min="1793" style="31" width="31.18"/>
    <col collapsed="false" customWidth="true" hidden="false" outlineLevel="0" max="1810" min="1794" style="31" width="7.54"/>
    <col collapsed="false" customWidth="true" hidden="false" outlineLevel="0" max="1811" min="1811" style="31" width="11"/>
    <col collapsed="false" customWidth="true" hidden="false" outlineLevel="0" max="1814" min="1812" style="31" width="7.54"/>
    <col collapsed="false" customWidth="true" hidden="false" outlineLevel="0" max="1816" min="1815" style="31" width="10.73"/>
    <col collapsed="false" customWidth="true" hidden="false" outlineLevel="0" max="1817" min="1817" style="31" width="11"/>
    <col collapsed="false" customWidth="true" hidden="false" outlineLevel="0" max="1820" min="1818" style="31" width="10.73"/>
    <col collapsed="false" customWidth="false" hidden="false" outlineLevel="0" max="1821" min="1821" style="31" width="9.18"/>
    <col collapsed="false" customWidth="true" hidden="false" outlineLevel="0" max="1823" min="1822" style="31" width="7.54"/>
    <col collapsed="false" customWidth="false" hidden="false" outlineLevel="0" max="2047" min="1824" style="31" width="9.18"/>
    <col collapsed="false" customWidth="true" hidden="false" outlineLevel="0" max="2048" min="2048" style="31" width="5.45"/>
    <col collapsed="false" customWidth="true" hidden="false" outlineLevel="0" max="2049" min="2049" style="31" width="31.18"/>
    <col collapsed="false" customWidth="true" hidden="false" outlineLevel="0" max="2066" min="2050" style="31" width="7.54"/>
    <col collapsed="false" customWidth="true" hidden="false" outlineLevel="0" max="2067" min="2067" style="31" width="11"/>
    <col collapsed="false" customWidth="true" hidden="false" outlineLevel="0" max="2070" min="2068" style="31" width="7.54"/>
    <col collapsed="false" customWidth="true" hidden="false" outlineLevel="0" max="2072" min="2071" style="31" width="10.73"/>
    <col collapsed="false" customWidth="true" hidden="false" outlineLevel="0" max="2073" min="2073" style="31" width="11"/>
    <col collapsed="false" customWidth="true" hidden="false" outlineLevel="0" max="2076" min="2074" style="31" width="10.73"/>
    <col collapsed="false" customWidth="false" hidden="false" outlineLevel="0" max="2077" min="2077" style="31" width="9.18"/>
    <col collapsed="false" customWidth="true" hidden="false" outlineLevel="0" max="2079" min="2078" style="31" width="7.54"/>
    <col collapsed="false" customWidth="false" hidden="false" outlineLevel="0" max="2303" min="2080" style="31" width="9.18"/>
    <col collapsed="false" customWidth="true" hidden="false" outlineLevel="0" max="2304" min="2304" style="31" width="5.45"/>
    <col collapsed="false" customWidth="true" hidden="false" outlineLevel="0" max="2305" min="2305" style="31" width="31.18"/>
    <col collapsed="false" customWidth="true" hidden="false" outlineLevel="0" max="2322" min="2306" style="31" width="7.54"/>
    <col collapsed="false" customWidth="true" hidden="false" outlineLevel="0" max="2323" min="2323" style="31" width="11"/>
    <col collapsed="false" customWidth="true" hidden="false" outlineLevel="0" max="2326" min="2324" style="31" width="7.54"/>
    <col collapsed="false" customWidth="true" hidden="false" outlineLevel="0" max="2328" min="2327" style="31" width="10.73"/>
    <col collapsed="false" customWidth="true" hidden="false" outlineLevel="0" max="2329" min="2329" style="31" width="11"/>
    <col collapsed="false" customWidth="true" hidden="false" outlineLevel="0" max="2332" min="2330" style="31" width="10.73"/>
    <col collapsed="false" customWidth="false" hidden="false" outlineLevel="0" max="2333" min="2333" style="31" width="9.18"/>
    <col collapsed="false" customWidth="true" hidden="false" outlineLevel="0" max="2335" min="2334" style="31" width="7.54"/>
    <col collapsed="false" customWidth="false" hidden="false" outlineLevel="0" max="2559" min="2336" style="31" width="9.18"/>
    <col collapsed="false" customWidth="true" hidden="false" outlineLevel="0" max="2560" min="2560" style="31" width="5.45"/>
    <col collapsed="false" customWidth="true" hidden="false" outlineLevel="0" max="2561" min="2561" style="31" width="31.18"/>
    <col collapsed="false" customWidth="true" hidden="false" outlineLevel="0" max="2578" min="2562" style="31" width="7.54"/>
    <col collapsed="false" customWidth="true" hidden="false" outlineLevel="0" max="2579" min="2579" style="31" width="11"/>
    <col collapsed="false" customWidth="true" hidden="false" outlineLevel="0" max="2582" min="2580" style="31" width="7.54"/>
    <col collapsed="false" customWidth="true" hidden="false" outlineLevel="0" max="2584" min="2583" style="31" width="10.73"/>
    <col collapsed="false" customWidth="true" hidden="false" outlineLevel="0" max="2585" min="2585" style="31" width="11"/>
    <col collapsed="false" customWidth="true" hidden="false" outlineLevel="0" max="2588" min="2586" style="31" width="10.73"/>
    <col collapsed="false" customWidth="false" hidden="false" outlineLevel="0" max="2589" min="2589" style="31" width="9.18"/>
    <col collapsed="false" customWidth="true" hidden="false" outlineLevel="0" max="2591" min="2590" style="31" width="7.54"/>
    <col collapsed="false" customWidth="false" hidden="false" outlineLevel="0" max="2815" min="2592" style="31" width="9.18"/>
    <col collapsed="false" customWidth="true" hidden="false" outlineLevel="0" max="2816" min="2816" style="31" width="5.45"/>
    <col collapsed="false" customWidth="true" hidden="false" outlineLevel="0" max="2817" min="2817" style="31" width="31.18"/>
    <col collapsed="false" customWidth="true" hidden="false" outlineLevel="0" max="2834" min="2818" style="31" width="7.54"/>
    <col collapsed="false" customWidth="true" hidden="false" outlineLevel="0" max="2835" min="2835" style="31" width="11"/>
    <col collapsed="false" customWidth="true" hidden="false" outlineLevel="0" max="2838" min="2836" style="31" width="7.54"/>
    <col collapsed="false" customWidth="true" hidden="false" outlineLevel="0" max="2840" min="2839" style="31" width="10.73"/>
    <col collapsed="false" customWidth="true" hidden="false" outlineLevel="0" max="2841" min="2841" style="31" width="11"/>
    <col collapsed="false" customWidth="true" hidden="false" outlineLevel="0" max="2844" min="2842" style="31" width="10.73"/>
    <col collapsed="false" customWidth="false" hidden="false" outlineLevel="0" max="2845" min="2845" style="31" width="9.18"/>
    <col collapsed="false" customWidth="true" hidden="false" outlineLevel="0" max="2847" min="2846" style="31" width="7.54"/>
    <col collapsed="false" customWidth="false" hidden="false" outlineLevel="0" max="3071" min="2848" style="31" width="9.18"/>
    <col collapsed="false" customWidth="true" hidden="false" outlineLevel="0" max="3072" min="3072" style="31" width="5.45"/>
    <col collapsed="false" customWidth="true" hidden="false" outlineLevel="0" max="3073" min="3073" style="31" width="31.18"/>
    <col collapsed="false" customWidth="true" hidden="false" outlineLevel="0" max="3090" min="3074" style="31" width="7.54"/>
    <col collapsed="false" customWidth="true" hidden="false" outlineLevel="0" max="3091" min="3091" style="31" width="11"/>
    <col collapsed="false" customWidth="true" hidden="false" outlineLevel="0" max="3094" min="3092" style="31" width="7.54"/>
    <col collapsed="false" customWidth="true" hidden="false" outlineLevel="0" max="3096" min="3095" style="31" width="10.73"/>
    <col collapsed="false" customWidth="true" hidden="false" outlineLevel="0" max="3097" min="3097" style="31" width="11"/>
    <col collapsed="false" customWidth="true" hidden="false" outlineLevel="0" max="3100" min="3098" style="31" width="10.73"/>
    <col collapsed="false" customWidth="false" hidden="false" outlineLevel="0" max="3101" min="3101" style="31" width="9.18"/>
    <col collapsed="false" customWidth="true" hidden="false" outlineLevel="0" max="3103" min="3102" style="31" width="7.54"/>
    <col collapsed="false" customWidth="false" hidden="false" outlineLevel="0" max="3327" min="3104" style="31" width="9.18"/>
    <col collapsed="false" customWidth="true" hidden="false" outlineLevel="0" max="3328" min="3328" style="31" width="5.45"/>
    <col collapsed="false" customWidth="true" hidden="false" outlineLevel="0" max="3329" min="3329" style="31" width="31.18"/>
    <col collapsed="false" customWidth="true" hidden="false" outlineLevel="0" max="3346" min="3330" style="31" width="7.54"/>
    <col collapsed="false" customWidth="true" hidden="false" outlineLevel="0" max="3347" min="3347" style="31" width="11"/>
    <col collapsed="false" customWidth="true" hidden="false" outlineLevel="0" max="3350" min="3348" style="31" width="7.54"/>
    <col collapsed="false" customWidth="true" hidden="false" outlineLevel="0" max="3352" min="3351" style="31" width="10.73"/>
    <col collapsed="false" customWidth="true" hidden="false" outlineLevel="0" max="3353" min="3353" style="31" width="11"/>
    <col collapsed="false" customWidth="true" hidden="false" outlineLevel="0" max="3356" min="3354" style="31" width="10.73"/>
    <col collapsed="false" customWidth="false" hidden="false" outlineLevel="0" max="3357" min="3357" style="31" width="9.18"/>
    <col collapsed="false" customWidth="true" hidden="false" outlineLevel="0" max="3359" min="3358" style="31" width="7.54"/>
    <col collapsed="false" customWidth="false" hidden="false" outlineLevel="0" max="3583" min="3360" style="31" width="9.18"/>
    <col collapsed="false" customWidth="true" hidden="false" outlineLevel="0" max="3584" min="3584" style="31" width="5.45"/>
    <col collapsed="false" customWidth="true" hidden="false" outlineLevel="0" max="3585" min="3585" style="31" width="31.18"/>
    <col collapsed="false" customWidth="true" hidden="false" outlineLevel="0" max="3602" min="3586" style="31" width="7.54"/>
    <col collapsed="false" customWidth="true" hidden="false" outlineLevel="0" max="3603" min="3603" style="31" width="11"/>
    <col collapsed="false" customWidth="true" hidden="false" outlineLevel="0" max="3606" min="3604" style="31" width="7.54"/>
    <col collapsed="false" customWidth="true" hidden="false" outlineLevel="0" max="3608" min="3607" style="31" width="10.73"/>
    <col collapsed="false" customWidth="true" hidden="false" outlineLevel="0" max="3609" min="3609" style="31" width="11"/>
    <col collapsed="false" customWidth="true" hidden="false" outlineLevel="0" max="3612" min="3610" style="31" width="10.73"/>
    <col collapsed="false" customWidth="false" hidden="false" outlineLevel="0" max="3613" min="3613" style="31" width="9.18"/>
    <col collapsed="false" customWidth="true" hidden="false" outlineLevel="0" max="3615" min="3614" style="31" width="7.54"/>
    <col collapsed="false" customWidth="false" hidden="false" outlineLevel="0" max="3839" min="3616" style="31" width="9.18"/>
    <col collapsed="false" customWidth="true" hidden="false" outlineLevel="0" max="3840" min="3840" style="31" width="5.45"/>
    <col collapsed="false" customWidth="true" hidden="false" outlineLevel="0" max="3841" min="3841" style="31" width="31.18"/>
    <col collapsed="false" customWidth="true" hidden="false" outlineLevel="0" max="3858" min="3842" style="31" width="7.54"/>
    <col collapsed="false" customWidth="true" hidden="false" outlineLevel="0" max="3859" min="3859" style="31" width="11"/>
    <col collapsed="false" customWidth="true" hidden="false" outlineLevel="0" max="3862" min="3860" style="31" width="7.54"/>
    <col collapsed="false" customWidth="true" hidden="false" outlineLevel="0" max="3864" min="3863" style="31" width="10.73"/>
    <col collapsed="false" customWidth="true" hidden="false" outlineLevel="0" max="3865" min="3865" style="31" width="11"/>
    <col collapsed="false" customWidth="true" hidden="false" outlineLevel="0" max="3868" min="3866" style="31" width="10.73"/>
    <col collapsed="false" customWidth="false" hidden="false" outlineLevel="0" max="3869" min="3869" style="31" width="9.18"/>
    <col collapsed="false" customWidth="true" hidden="false" outlineLevel="0" max="3871" min="3870" style="31" width="7.54"/>
    <col collapsed="false" customWidth="false" hidden="false" outlineLevel="0" max="4095" min="3872" style="31" width="9.18"/>
    <col collapsed="false" customWidth="true" hidden="false" outlineLevel="0" max="4096" min="4096" style="31" width="5.45"/>
    <col collapsed="false" customWidth="true" hidden="false" outlineLevel="0" max="4097" min="4097" style="31" width="31.18"/>
    <col collapsed="false" customWidth="true" hidden="false" outlineLevel="0" max="4114" min="4098" style="31" width="7.54"/>
    <col collapsed="false" customWidth="true" hidden="false" outlineLevel="0" max="4115" min="4115" style="31" width="11"/>
    <col collapsed="false" customWidth="true" hidden="false" outlineLevel="0" max="4118" min="4116" style="31" width="7.54"/>
    <col collapsed="false" customWidth="true" hidden="false" outlineLevel="0" max="4120" min="4119" style="31" width="10.73"/>
    <col collapsed="false" customWidth="true" hidden="false" outlineLevel="0" max="4121" min="4121" style="31" width="11"/>
    <col collapsed="false" customWidth="true" hidden="false" outlineLevel="0" max="4124" min="4122" style="31" width="10.73"/>
    <col collapsed="false" customWidth="false" hidden="false" outlineLevel="0" max="4125" min="4125" style="31" width="9.18"/>
    <col collapsed="false" customWidth="true" hidden="false" outlineLevel="0" max="4127" min="4126" style="31" width="7.54"/>
    <col collapsed="false" customWidth="false" hidden="false" outlineLevel="0" max="4351" min="4128" style="31" width="9.18"/>
    <col collapsed="false" customWidth="true" hidden="false" outlineLevel="0" max="4352" min="4352" style="31" width="5.45"/>
    <col collapsed="false" customWidth="true" hidden="false" outlineLevel="0" max="4353" min="4353" style="31" width="31.18"/>
    <col collapsed="false" customWidth="true" hidden="false" outlineLevel="0" max="4370" min="4354" style="31" width="7.54"/>
    <col collapsed="false" customWidth="true" hidden="false" outlineLevel="0" max="4371" min="4371" style="31" width="11"/>
    <col collapsed="false" customWidth="true" hidden="false" outlineLevel="0" max="4374" min="4372" style="31" width="7.54"/>
    <col collapsed="false" customWidth="true" hidden="false" outlineLevel="0" max="4376" min="4375" style="31" width="10.73"/>
    <col collapsed="false" customWidth="true" hidden="false" outlineLevel="0" max="4377" min="4377" style="31" width="11"/>
    <col collapsed="false" customWidth="true" hidden="false" outlineLevel="0" max="4380" min="4378" style="31" width="10.73"/>
    <col collapsed="false" customWidth="false" hidden="false" outlineLevel="0" max="4381" min="4381" style="31" width="9.18"/>
    <col collapsed="false" customWidth="true" hidden="false" outlineLevel="0" max="4383" min="4382" style="31" width="7.54"/>
    <col collapsed="false" customWidth="false" hidden="false" outlineLevel="0" max="4607" min="4384" style="31" width="9.18"/>
    <col collapsed="false" customWidth="true" hidden="false" outlineLevel="0" max="4608" min="4608" style="31" width="5.45"/>
    <col collapsed="false" customWidth="true" hidden="false" outlineLevel="0" max="4609" min="4609" style="31" width="31.18"/>
    <col collapsed="false" customWidth="true" hidden="false" outlineLevel="0" max="4626" min="4610" style="31" width="7.54"/>
    <col collapsed="false" customWidth="true" hidden="false" outlineLevel="0" max="4627" min="4627" style="31" width="11"/>
    <col collapsed="false" customWidth="true" hidden="false" outlineLevel="0" max="4630" min="4628" style="31" width="7.54"/>
    <col collapsed="false" customWidth="true" hidden="false" outlineLevel="0" max="4632" min="4631" style="31" width="10.73"/>
    <col collapsed="false" customWidth="true" hidden="false" outlineLevel="0" max="4633" min="4633" style="31" width="11"/>
    <col collapsed="false" customWidth="true" hidden="false" outlineLevel="0" max="4636" min="4634" style="31" width="10.73"/>
    <col collapsed="false" customWidth="false" hidden="false" outlineLevel="0" max="4637" min="4637" style="31" width="9.18"/>
    <col collapsed="false" customWidth="true" hidden="false" outlineLevel="0" max="4639" min="4638" style="31" width="7.54"/>
    <col collapsed="false" customWidth="false" hidden="false" outlineLevel="0" max="4863" min="4640" style="31" width="9.18"/>
    <col collapsed="false" customWidth="true" hidden="false" outlineLevel="0" max="4864" min="4864" style="31" width="5.45"/>
    <col collapsed="false" customWidth="true" hidden="false" outlineLevel="0" max="4865" min="4865" style="31" width="31.18"/>
    <col collapsed="false" customWidth="true" hidden="false" outlineLevel="0" max="4882" min="4866" style="31" width="7.54"/>
    <col collapsed="false" customWidth="true" hidden="false" outlineLevel="0" max="4883" min="4883" style="31" width="11"/>
    <col collapsed="false" customWidth="true" hidden="false" outlineLevel="0" max="4886" min="4884" style="31" width="7.54"/>
    <col collapsed="false" customWidth="true" hidden="false" outlineLevel="0" max="4888" min="4887" style="31" width="10.73"/>
    <col collapsed="false" customWidth="true" hidden="false" outlineLevel="0" max="4889" min="4889" style="31" width="11"/>
    <col collapsed="false" customWidth="true" hidden="false" outlineLevel="0" max="4892" min="4890" style="31" width="10.73"/>
    <col collapsed="false" customWidth="false" hidden="false" outlineLevel="0" max="4893" min="4893" style="31" width="9.18"/>
    <col collapsed="false" customWidth="true" hidden="false" outlineLevel="0" max="4895" min="4894" style="31" width="7.54"/>
    <col collapsed="false" customWidth="false" hidden="false" outlineLevel="0" max="5119" min="4896" style="31" width="9.18"/>
    <col collapsed="false" customWidth="true" hidden="false" outlineLevel="0" max="5120" min="5120" style="31" width="5.45"/>
    <col collapsed="false" customWidth="true" hidden="false" outlineLevel="0" max="5121" min="5121" style="31" width="31.18"/>
    <col collapsed="false" customWidth="true" hidden="false" outlineLevel="0" max="5138" min="5122" style="31" width="7.54"/>
    <col collapsed="false" customWidth="true" hidden="false" outlineLevel="0" max="5139" min="5139" style="31" width="11"/>
    <col collapsed="false" customWidth="true" hidden="false" outlineLevel="0" max="5142" min="5140" style="31" width="7.54"/>
    <col collapsed="false" customWidth="true" hidden="false" outlineLevel="0" max="5144" min="5143" style="31" width="10.73"/>
    <col collapsed="false" customWidth="true" hidden="false" outlineLevel="0" max="5145" min="5145" style="31" width="11"/>
    <col collapsed="false" customWidth="true" hidden="false" outlineLevel="0" max="5148" min="5146" style="31" width="10.73"/>
    <col collapsed="false" customWidth="false" hidden="false" outlineLevel="0" max="5149" min="5149" style="31" width="9.18"/>
    <col collapsed="false" customWidth="true" hidden="false" outlineLevel="0" max="5151" min="5150" style="31" width="7.54"/>
    <col collapsed="false" customWidth="false" hidden="false" outlineLevel="0" max="5375" min="5152" style="31" width="9.18"/>
    <col collapsed="false" customWidth="true" hidden="false" outlineLevel="0" max="5376" min="5376" style="31" width="5.45"/>
    <col collapsed="false" customWidth="true" hidden="false" outlineLevel="0" max="5377" min="5377" style="31" width="31.18"/>
    <col collapsed="false" customWidth="true" hidden="false" outlineLevel="0" max="5394" min="5378" style="31" width="7.54"/>
    <col collapsed="false" customWidth="true" hidden="false" outlineLevel="0" max="5395" min="5395" style="31" width="11"/>
    <col collapsed="false" customWidth="true" hidden="false" outlineLevel="0" max="5398" min="5396" style="31" width="7.54"/>
    <col collapsed="false" customWidth="true" hidden="false" outlineLevel="0" max="5400" min="5399" style="31" width="10.73"/>
    <col collapsed="false" customWidth="true" hidden="false" outlineLevel="0" max="5401" min="5401" style="31" width="11"/>
    <col collapsed="false" customWidth="true" hidden="false" outlineLevel="0" max="5404" min="5402" style="31" width="10.73"/>
    <col collapsed="false" customWidth="false" hidden="false" outlineLevel="0" max="5405" min="5405" style="31" width="9.18"/>
    <col collapsed="false" customWidth="true" hidden="false" outlineLevel="0" max="5407" min="5406" style="31" width="7.54"/>
    <col collapsed="false" customWidth="false" hidden="false" outlineLevel="0" max="5631" min="5408" style="31" width="9.18"/>
    <col collapsed="false" customWidth="true" hidden="false" outlineLevel="0" max="5632" min="5632" style="31" width="5.45"/>
    <col collapsed="false" customWidth="true" hidden="false" outlineLevel="0" max="5633" min="5633" style="31" width="31.18"/>
    <col collapsed="false" customWidth="true" hidden="false" outlineLevel="0" max="5650" min="5634" style="31" width="7.54"/>
    <col collapsed="false" customWidth="true" hidden="false" outlineLevel="0" max="5651" min="5651" style="31" width="11"/>
    <col collapsed="false" customWidth="true" hidden="false" outlineLevel="0" max="5654" min="5652" style="31" width="7.54"/>
    <col collapsed="false" customWidth="true" hidden="false" outlineLevel="0" max="5656" min="5655" style="31" width="10.73"/>
    <col collapsed="false" customWidth="true" hidden="false" outlineLevel="0" max="5657" min="5657" style="31" width="11"/>
    <col collapsed="false" customWidth="true" hidden="false" outlineLevel="0" max="5660" min="5658" style="31" width="10.73"/>
    <col collapsed="false" customWidth="false" hidden="false" outlineLevel="0" max="5661" min="5661" style="31" width="9.18"/>
    <col collapsed="false" customWidth="true" hidden="false" outlineLevel="0" max="5663" min="5662" style="31" width="7.54"/>
    <col collapsed="false" customWidth="false" hidden="false" outlineLevel="0" max="5887" min="5664" style="31" width="9.18"/>
    <col collapsed="false" customWidth="true" hidden="false" outlineLevel="0" max="5888" min="5888" style="31" width="5.45"/>
    <col collapsed="false" customWidth="true" hidden="false" outlineLevel="0" max="5889" min="5889" style="31" width="31.18"/>
    <col collapsed="false" customWidth="true" hidden="false" outlineLevel="0" max="5906" min="5890" style="31" width="7.54"/>
    <col collapsed="false" customWidth="true" hidden="false" outlineLevel="0" max="5907" min="5907" style="31" width="11"/>
    <col collapsed="false" customWidth="true" hidden="false" outlineLevel="0" max="5910" min="5908" style="31" width="7.54"/>
    <col collapsed="false" customWidth="true" hidden="false" outlineLevel="0" max="5912" min="5911" style="31" width="10.73"/>
    <col collapsed="false" customWidth="true" hidden="false" outlineLevel="0" max="5913" min="5913" style="31" width="11"/>
    <col collapsed="false" customWidth="true" hidden="false" outlineLevel="0" max="5916" min="5914" style="31" width="10.73"/>
    <col collapsed="false" customWidth="false" hidden="false" outlineLevel="0" max="5917" min="5917" style="31" width="9.18"/>
    <col collapsed="false" customWidth="true" hidden="false" outlineLevel="0" max="5919" min="5918" style="31" width="7.54"/>
    <col collapsed="false" customWidth="false" hidden="false" outlineLevel="0" max="6143" min="5920" style="31" width="9.18"/>
    <col collapsed="false" customWidth="true" hidden="false" outlineLevel="0" max="6144" min="6144" style="31" width="5.45"/>
    <col collapsed="false" customWidth="true" hidden="false" outlineLevel="0" max="6145" min="6145" style="31" width="31.18"/>
    <col collapsed="false" customWidth="true" hidden="false" outlineLevel="0" max="6162" min="6146" style="31" width="7.54"/>
    <col collapsed="false" customWidth="true" hidden="false" outlineLevel="0" max="6163" min="6163" style="31" width="11"/>
    <col collapsed="false" customWidth="true" hidden="false" outlineLevel="0" max="6166" min="6164" style="31" width="7.54"/>
    <col collapsed="false" customWidth="true" hidden="false" outlineLevel="0" max="6168" min="6167" style="31" width="10.73"/>
    <col collapsed="false" customWidth="true" hidden="false" outlineLevel="0" max="6169" min="6169" style="31" width="11"/>
    <col collapsed="false" customWidth="true" hidden="false" outlineLevel="0" max="6172" min="6170" style="31" width="10.73"/>
    <col collapsed="false" customWidth="false" hidden="false" outlineLevel="0" max="6173" min="6173" style="31" width="9.18"/>
    <col collapsed="false" customWidth="true" hidden="false" outlineLevel="0" max="6175" min="6174" style="31" width="7.54"/>
    <col collapsed="false" customWidth="false" hidden="false" outlineLevel="0" max="6399" min="6176" style="31" width="9.18"/>
    <col collapsed="false" customWidth="true" hidden="false" outlineLevel="0" max="6400" min="6400" style="31" width="5.45"/>
    <col collapsed="false" customWidth="true" hidden="false" outlineLevel="0" max="6401" min="6401" style="31" width="31.18"/>
    <col collapsed="false" customWidth="true" hidden="false" outlineLevel="0" max="6418" min="6402" style="31" width="7.54"/>
    <col collapsed="false" customWidth="true" hidden="false" outlineLevel="0" max="6419" min="6419" style="31" width="11"/>
    <col collapsed="false" customWidth="true" hidden="false" outlineLevel="0" max="6422" min="6420" style="31" width="7.54"/>
    <col collapsed="false" customWidth="true" hidden="false" outlineLevel="0" max="6424" min="6423" style="31" width="10.73"/>
    <col collapsed="false" customWidth="true" hidden="false" outlineLevel="0" max="6425" min="6425" style="31" width="11"/>
    <col collapsed="false" customWidth="true" hidden="false" outlineLevel="0" max="6428" min="6426" style="31" width="10.73"/>
    <col collapsed="false" customWidth="false" hidden="false" outlineLevel="0" max="6429" min="6429" style="31" width="9.18"/>
    <col collapsed="false" customWidth="true" hidden="false" outlineLevel="0" max="6431" min="6430" style="31" width="7.54"/>
    <col collapsed="false" customWidth="false" hidden="false" outlineLevel="0" max="6655" min="6432" style="31" width="9.18"/>
    <col collapsed="false" customWidth="true" hidden="false" outlineLevel="0" max="6656" min="6656" style="31" width="5.45"/>
    <col collapsed="false" customWidth="true" hidden="false" outlineLevel="0" max="6657" min="6657" style="31" width="31.18"/>
    <col collapsed="false" customWidth="true" hidden="false" outlineLevel="0" max="6674" min="6658" style="31" width="7.54"/>
    <col collapsed="false" customWidth="true" hidden="false" outlineLevel="0" max="6675" min="6675" style="31" width="11"/>
    <col collapsed="false" customWidth="true" hidden="false" outlineLevel="0" max="6678" min="6676" style="31" width="7.54"/>
    <col collapsed="false" customWidth="true" hidden="false" outlineLevel="0" max="6680" min="6679" style="31" width="10.73"/>
    <col collapsed="false" customWidth="true" hidden="false" outlineLevel="0" max="6681" min="6681" style="31" width="11"/>
    <col collapsed="false" customWidth="true" hidden="false" outlineLevel="0" max="6684" min="6682" style="31" width="10.73"/>
    <col collapsed="false" customWidth="false" hidden="false" outlineLevel="0" max="6685" min="6685" style="31" width="9.18"/>
    <col collapsed="false" customWidth="true" hidden="false" outlineLevel="0" max="6687" min="6686" style="31" width="7.54"/>
    <col collapsed="false" customWidth="false" hidden="false" outlineLevel="0" max="6911" min="6688" style="31" width="9.18"/>
    <col collapsed="false" customWidth="true" hidden="false" outlineLevel="0" max="6912" min="6912" style="31" width="5.45"/>
    <col collapsed="false" customWidth="true" hidden="false" outlineLevel="0" max="6913" min="6913" style="31" width="31.18"/>
    <col collapsed="false" customWidth="true" hidden="false" outlineLevel="0" max="6930" min="6914" style="31" width="7.54"/>
    <col collapsed="false" customWidth="true" hidden="false" outlineLevel="0" max="6931" min="6931" style="31" width="11"/>
    <col collapsed="false" customWidth="true" hidden="false" outlineLevel="0" max="6934" min="6932" style="31" width="7.54"/>
    <col collapsed="false" customWidth="true" hidden="false" outlineLevel="0" max="6936" min="6935" style="31" width="10.73"/>
    <col collapsed="false" customWidth="true" hidden="false" outlineLevel="0" max="6937" min="6937" style="31" width="11"/>
    <col collapsed="false" customWidth="true" hidden="false" outlineLevel="0" max="6940" min="6938" style="31" width="10.73"/>
    <col collapsed="false" customWidth="false" hidden="false" outlineLevel="0" max="6941" min="6941" style="31" width="9.18"/>
    <col collapsed="false" customWidth="true" hidden="false" outlineLevel="0" max="6943" min="6942" style="31" width="7.54"/>
    <col collapsed="false" customWidth="false" hidden="false" outlineLevel="0" max="7167" min="6944" style="31" width="9.18"/>
    <col collapsed="false" customWidth="true" hidden="false" outlineLevel="0" max="7168" min="7168" style="31" width="5.45"/>
    <col collapsed="false" customWidth="true" hidden="false" outlineLevel="0" max="7169" min="7169" style="31" width="31.18"/>
    <col collapsed="false" customWidth="true" hidden="false" outlineLevel="0" max="7186" min="7170" style="31" width="7.54"/>
    <col collapsed="false" customWidth="true" hidden="false" outlineLevel="0" max="7187" min="7187" style="31" width="11"/>
    <col collapsed="false" customWidth="true" hidden="false" outlineLevel="0" max="7190" min="7188" style="31" width="7.54"/>
    <col collapsed="false" customWidth="true" hidden="false" outlineLevel="0" max="7192" min="7191" style="31" width="10.73"/>
    <col collapsed="false" customWidth="true" hidden="false" outlineLevel="0" max="7193" min="7193" style="31" width="11"/>
    <col collapsed="false" customWidth="true" hidden="false" outlineLevel="0" max="7196" min="7194" style="31" width="10.73"/>
    <col collapsed="false" customWidth="false" hidden="false" outlineLevel="0" max="7197" min="7197" style="31" width="9.18"/>
    <col collapsed="false" customWidth="true" hidden="false" outlineLevel="0" max="7199" min="7198" style="31" width="7.54"/>
    <col collapsed="false" customWidth="false" hidden="false" outlineLevel="0" max="7423" min="7200" style="31" width="9.18"/>
    <col collapsed="false" customWidth="true" hidden="false" outlineLevel="0" max="7424" min="7424" style="31" width="5.45"/>
    <col collapsed="false" customWidth="true" hidden="false" outlineLevel="0" max="7425" min="7425" style="31" width="31.18"/>
    <col collapsed="false" customWidth="true" hidden="false" outlineLevel="0" max="7442" min="7426" style="31" width="7.54"/>
    <col collapsed="false" customWidth="true" hidden="false" outlineLevel="0" max="7443" min="7443" style="31" width="11"/>
    <col collapsed="false" customWidth="true" hidden="false" outlineLevel="0" max="7446" min="7444" style="31" width="7.54"/>
    <col collapsed="false" customWidth="true" hidden="false" outlineLevel="0" max="7448" min="7447" style="31" width="10.73"/>
    <col collapsed="false" customWidth="true" hidden="false" outlineLevel="0" max="7449" min="7449" style="31" width="11"/>
    <col collapsed="false" customWidth="true" hidden="false" outlineLevel="0" max="7452" min="7450" style="31" width="10.73"/>
    <col collapsed="false" customWidth="false" hidden="false" outlineLevel="0" max="7453" min="7453" style="31" width="9.18"/>
    <col collapsed="false" customWidth="true" hidden="false" outlineLevel="0" max="7455" min="7454" style="31" width="7.54"/>
    <col collapsed="false" customWidth="false" hidden="false" outlineLevel="0" max="7679" min="7456" style="31" width="9.18"/>
    <col collapsed="false" customWidth="true" hidden="false" outlineLevel="0" max="7680" min="7680" style="31" width="5.45"/>
    <col collapsed="false" customWidth="true" hidden="false" outlineLevel="0" max="7681" min="7681" style="31" width="31.18"/>
    <col collapsed="false" customWidth="true" hidden="false" outlineLevel="0" max="7698" min="7682" style="31" width="7.54"/>
    <col collapsed="false" customWidth="true" hidden="false" outlineLevel="0" max="7699" min="7699" style="31" width="11"/>
    <col collapsed="false" customWidth="true" hidden="false" outlineLevel="0" max="7702" min="7700" style="31" width="7.54"/>
    <col collapsed="false" customWidth="true" hidden="false" outlineLevel="0" max="7704" min="7703" style="31" width="10.73"/>
    <col collapsed="false" customWidth="true" hidden="false" outlineLevel="0" max="7705" min="7705" style="31" width="11"/>
    <col collapsed="false" customWidth="true" hidden="false" outlineLevel="0" max="7708" min="7706" style="31" width="10.73"/>
    <col collapsed="false" customWidth="false" hidden="false" outlineLevel="0" max="7709" min="7709" style="31" width="9.18"/>
    <col collapsed="false" customWidth="true" hidden="false" outlineLevel="0" max="7711" min="7710" style="31" width="7.54"/>
    <col collapsed="false" customWidth="false" hidden="false" outlineLevel="0" max="7935" min="7712" style="31" width="9.18"/>
    <col collapsed="false" customWidth="true" hidden="false" outlineLevel="0" max="7936" min="7936" style="31" width="5.45"/>
    <col collapsed="false" customWidth="true" hidden="false" outlineLevel="0" max="7937" min="7937" style="31" width="31.18"/>
    <col collapsed="false" customWidth="true" hidden="false" outlineLevel="0" max="7954" min="7938" style="31" width="7.54"/>
    <col collapsed="false" customWidth="true" hidden="false" outlineLevel="0" max="7955" min="7955" style="31" width="11"/>
    <col collapsed="false" customWidth="true" hidden="false" outlineLevel="0" max="7958" min="7956" style="31" width="7.54"/>
    <col collapsed="false" customWidth="true" hidden="false" outlineLevel="0" max="7960" min="7959" style="31" width="10.73"/>
    <col collapsed="false" customWidth="true" hidden="false" outlineLevel="0" max="7961" min="7961" style="31" width="11"/>
    <col collapsed="false" customWidth="true" hidden="false" outlineLevel="0" max="7964" min="7962" style="31" width="10.73"/>
    <col collapsed="false" customWidth="false" hidden="false" outlineLevel="0" max="7965" min="7965" style="31" width="9.18"/>
    <col collapsed="false" customWidth="true" hidden="false" outlineLevel="0" max="7967" min="7966" style="31" width="7.54"/>
    <col collapsed="false" customWidth="false" hidden="false" outlineLevel="0" max="8191" min="7968" style="31" width="9.18"/>
    <col collapsed="false" customWidth="true" hidden="false" outlineLevel="0" max="8192" min="8192" style="31" width="5.45"/>
    <col collapsed="false" customWidth="true" hidden="false" outlineLevel="0" max="8193" min="8193" style="31" width="31.18"/>
    <col collapsed="false" customWidth="true" hidden="false" outlineLevel="0" max="8210" min="8194" style="31" width="7.54"/>
    <col collapsed="false" customWidth="true" hidden="false" outlineLevel="0" max="8211" min="8211" style="31" width="11"/>
    <col collapsed="false" customWidth="true" hidden="false" outlineLevel="0" max="8214" min="8212" style="31" width="7.54"/>
    <col collapsed="false" customWidth="true" hidden="false" outlineLevel="0" max="8216" min="8215" style="31" width="10.73"/>
    <col collapsed="false" customWidth="true" hidden="false" outlineLevel="0" max="8217" min="8217" style="31" width="11"/>
    <col collapsed="false" customWidth="true" hidden="false" outlineLevel="0" max="8220" min="8218" style="31" width="10.73"/>
    <col collapsed="false" customWidth="false" hidden="false" outlineLevel="0" max="8221" min="8221" style="31" width="9.18"/>
    <col collapsed="false" customWidth="true" hidden="false" outlineLevel="0" max="8223" min="8222" style="31" width="7.54"/>
    <col collapsed="false" customWidth="false" hidden="false" outlineLevel="0" max="8447" min="8224" style="31" width="9.18"/>
    <col collapsed="false" customWidth="true" hidden="false" outlineLevel="0" max="8448" min="8448" style="31" width="5.45"/>
    <col collapsed="false" customWidth="true" hidden="false" outlineLevel="0" max="8449" min="8449" style="31" width="31.18"/>
    <col collapsed="false" customWidth="true" hidden="false" outlineLevel="0" max="8466" min="8450" style="31" width="7.54"/>
    <col collapsed="false" customWidth="true" hidden="false" outlineLevel="0" max="8467" min="8467" style="31" width="11"/>
    <col collapsed="false" customWidth="true" hidden="false" outlineLevel="0" max="8470" min="8468" style="31" width="7.54"/>
    <col collapsed="false" customWidth="true" hidden="false" outlineLevel="0" max="8472" min="8471" style="31" width="10.73"/>
    <col collapsed="false" customWidth="true" hidden="false" outlineLevel="0" max="8473" min="8473" style="31" width="11"/>
    <col collapsed="false" customWidth="true" hidden="false" outlineLevel="0" max="8476" min="8474" style="31" width="10.73"/>
    <col collapsed="false" customWidth="false" hidden="false" outlineLevel="0" max="8477" min="8477" style="31" width="9.18"/>
    <col collapsed="false" customWidth="true" hidden="false" outlineLevel="0" max="8479" min="8478" style="31" width="7.54"/>
    <col collapsed="false" customWidth="false" hidden="false" outlineLevel="0" max="8703" min="8480" style="31" width="9.18"/>
    <col collapsed="false" customWidth="true" hidden="false" outlineLevel="0" max="8704" min="8704" style="31" width="5.45"/>
    <col collapsed="false" customWidth="true" hidden="false" outlineLevel="0" max="8705" min="8705" style="31" width="31.18"/>
    <col collapsed="false" customWidth="true" hidden="false" outlineLevel="0" max="8722" min="8706" style="31" width="7.54"/>
    <col collapsed="false" customWidth="true" hidden="false" outlineLevel="0" max="8723" min="8723" style="31" width="11"/>
    <col collapsed="false" customWidth="true" hidden="false" outlineLevel="0" max="8726" min="8724" style="31" width="7.54"/>
    <col collapsed="false" customWidth="true" hidden="false" outlineLevel="0" max="8728" min="8727" style="31" width="10.73"/>
    <col collapsed="false" customWidth="true" hidden="false" outlineLevel="0" max="8729" min="8729" style="31" width="11"/>
    <col collapsed="false" customWidth="true" hidden="false" outlineLevel="0" max="8732" min="8730" style="31" width="10.73"/>
    <col collapsed="false" customWidth="false" hidden="false" outlineLevel="0" max="8733" min="8733" style="31" width="9.18"/>
    <col collapsed="false" customWidth="true" hidden="false" outlineLevel="0" max="8735" min="8734" style="31" width="7.54"/>
    <col collapsed="false" customWidth="false" hidden="false" outlineLevel="0" max="8959" min="8736" style="31" width="9.18"/>
    <col collapsed="false" customWidth="true" hidden="false" outlineLevel="0" max="8960" min="8960" style="31" width="5.45"/>
    <col collapsed="false" customWidth="true" hidden="false" outlineLevel="0" max="8961" min="8961" style="31" width="31.18"/>
    <col collapsed="false" customWidth="true" hidden="false" outlineLevel="0" max="8978" min="8962" style="31" width="7.54"/>
    <col collapsed="false" customWidth="true" hidden="false" outlineLevel="0" max="8979" min="8979" style="31" width="11"/>
    <col collapsed="false" customWidth="true" hidden="false" outlineLevel="0" max="8982" min="8980" style="31" width="7.54"/>
    <col collapsed="false" customWidth="true" hidden="false" outlineLevel="0" max="8984" min="8983" style="31" width="10.73"/>
    <col collapsed="false" customWidth="true" hidden="false" outlineLevel="0" max="8985" min="8985" style="31" width="11"/>
    <col collapsed="false" customWidth="true" hidden="false" outlineLevel="0" max="8988" min="8986" style="31" width="10.73"/>
    <col collapsed="false" customWidth="false" hidden="false" outlineLevel="0" max="8989" min="8989" style="31" width="9.18"/>
    <col collapsed="false" customWidth="true" hidden="false" outlineLevel="0" max="8991" min="8990" style="31" width="7.54"/>
    <col collapsed="false" customWidth="false" hidden="false" outlineLevel="0" max="9215" min="8992" style="31" width="9.18"/>
    <col collapsed="false" customWidth="true" hidden="false" outlineLevel="0" max="9216" min="9216" style="31" width="5.45"/>
    <col collapsed="false" customWidth="true" hidden="false" outlineLevel="0" max="9217" min="9217" style="31" width="31.18"/>
    <col collapsed="false" customWidth="true" hidden="false" outlineLevel="0" max="9234" min="9218" style="31" width="7.54"/>
    <col collapsed="false" customWidth="true" hidden="false" outlineLevel="0" max="9235" min="9235" style="31" width="11"/>
    <col collapsed="false" customWidth="true" hidden="false" outlineLevel="0" max="9238" min="9236" style="31" width="7.54"/>
    <col collapsed="false" customWidth="true" hidden="false" outlineLevel="0" max="9240" min="9239" style="31" width="10.73"/>
    <col collapsed="false" customWidth="true" hidden="false" outlineLevel="0" max="9241" min="9241" style="31" width="11"/>
    <col collapsed="false" customWidth="true" hidden="false" outlineLevel="0" max="9244" min="9242" style="31" width="10.73"/>
    <col collapsed="false" customWidth="false" hidden="false" outlineLevel="0" max="9245" min="9245" style="31" width="9.18"/>
    <col collapsed="false" customWidth="true" hidden="false" outlineLevel="0" max="9247" min="9246" style="31" width="7.54"/>
    <col collapsed="false" customWidth="false" hidden="false" outlineLevel="0" max="9471" min="9248" style="31" width="9.18"/>
    <col collapsed="false" customWidth="true" hidden="false" outlineLevel="0" max="9472" min="9472" style="31" width="5.45"/>
    <col collapsed="false" customWidth="true" hidden="false" outlineLevel="0" max="9473" min="9473" style="31" width="31.18"/>
    <col collapsed="false" customWidth="true" hidden="false" outlineLevel="0" max="9490" min="9474" style="31" width="7.54"/>
    <col collapsed="false" customWidth="true" hidden="false" outlineLevel="0" max="9491" min="9491" style="31" width="11"/>
    <col collapsed="false" customWidth="true" hidden="false" outlineLevel="0" max="9494" min="9492" style="31" width="7.54"/>
    <col collapsed="false" customWidth="true" hidden="false" outlineLevel="0" max="9496" min="9495" style="31" width="10.73"/>
    <col collapsed="false" customWidth="true" hidden="false" outlineLevel="0" max="9497" min="9497" style="31" width="11"/>
    <col collapsed="false" customWidth="true" hidden="false" outlineLevel="0" max="9500" min="9498" style="31" width="10.73"/>
    <col collapsed="false" customWidth="false" hidden="false" outlineLevel="0" max="9501" min="9501" style="31" width="9.18"/>
    <col collapsed="false" customWidth="true" hidden="false" outlineLevel="0" max="9503" min="9502" style="31" width="7.54"/>
    <col collapsed="false" customWidth="false" hidden="false" outlineLevel="0" max="9727" min="9504" style="31" width="9.18"/>
    <col collapsed="false" customWidth="true" hidden="false" outlineLevel="0" max="9728" min="9728" style="31" width="5.45"/>
    <col collapsed="false" customWidth="true" hidden="false" outlineLevel="0" max="9729" min="9729" style="31" width="31.18"/>
    <col collapsed="false" customWidth="true" hidden="false" outlineLevel="0" max="9746" min="9730" style="31" width="7.54"/>
    <col collapsed="false" customWidth="true" hidden="false" outlineLevel="0" max="9747" min="9747" style="31" width="11"/>
    <col collapsed="false" customWidth="true" hidden="false" outlineLevel="0" max="9750" min="9748" style="31" width="7.54"/>
    <col collapsed="false" customWidth="true" hidden="false" outlineLevel="0" max="9752" min="9751" style="31" width="10.73"/>
    <col collapsed="false" customWidth="true" hidden="false" outlineLevel="0" max="9753" min="9753" style="31" width="11"/>
    <col collapsed="false" customWidth="true" hidden="false" outlineLevel="0" max="9756" min="9754" style="31" width="10.73"/>
    <col collapsed="false" customWidth="false" hidden="false" outlineLevel="0" max="9757" min="9757" style="31" width="9.18"/>
    <col collapsed="false" customWidth="true" hidden="false" outlineLevel="0" max="9759" min="9758" style="31" width="7.54"/>
    <col collapsed="false" customWidth="false" hidden="false" outlineLevel="0" max="9983" min="9760" style="31" width="9.18"/>
    <col collapsed="false" customWidth="true" hidden="false" outlineLevel="0" max="9984" min="9984" style="31" width="5.45"/>
    <col collapsed="false" customWidth="true" hidden="false" outlineLevel="0" max="9985" min="9985" style="31" width="31.18"/>
    <col collapsed="false" customWidth="true" hidden="false" outlineLevel="0" max="10002" min="9986" style="31" width="7.54"/>
    <col collapsed="false" customWidth="true" hidden="false" outlineLevel="0" max="10003" min="10003" style="31" width="11"/>
    <col collapsed="false" customWidth="true" hidden="false" outlineLevel="0" max="10006" min="10004" style="31" width="7.54"/>
    <col collapsed="false" customWidth="true" hidden="false" outlineLevel="0" max="10008" min="10007" style="31" width="10.73"/>
    <col collapsed="false" customWidth="true" hidden="false" outlineLevel="0" max="10009" min="10009" style="31" width="11"/>
    <col collapsed="false" customWidth="true" hidden="false" outlineLevel="0" max="10012" min="10010" style="31" width="10.73"/>
    <col collapsed="false" customWidth="false" hidden="false" outlineLevel="0" max="10013" min="10013" style="31" width="9.18"/>
    <col collapsed="false" customWidth="true" hidden="false" outlineLevel="0" max="10015" min="10014" style="31" width="7.54"/>
    <col collapsed="false" customWidth="false" hidden="false" outlineLevel="0" max="10239" min="10016" style="31" width="9.18"/>
    <col collapsed="false" customWidth="true" hidden="false" outlineLevel="0" max="10240" min="10240" style="31" width="5.45"/>
    <col collapsed="false" customWidth="true" hidden="false" outlineLevel="0" max="10241" min="10241" style="31" width="31.18"/>
    <col collapsed="false" customWidth="true" hidden="false" outlineLevel="0" max="10258" min="10242" style="31" width="7.54"/>
    <col collapsed="false" customWidth="true" hidden="false" outlineLevel="0" max="10259" min="10259" style="31" width="11"/>
    <col collapsed="false" customWidth="true" hidden="false" outlineLevel="0" max="10262" min="10260" style="31" width="7.54"/>
    <col collapsed="false" customWidth="true" hidden="false" outlineLevel="0" max="10264" min="10263" style="31" width="10.73"/>
    <col collapsed="false" customWidth="true" hidden="false" outlineLevel="0" max="10265" min="10265" style="31" width="11"/>
    <col collapsed="false" customWidth="true" hidden="false" outlineLevel="0" max="10268" min="10266" style="31" width="10.73"/>
    <col collapsed="false" customWidth="false" hidden="false" outlineLevel="0" max="10269" min="10269" style="31" width="9.18"/>
    <col collapsed="false" customWidth="true" hidden="false" outlineLevel="0" max="10271" min="10270" style="31" width="7.54"/>
    <col collapsed="false" customWidth="false" hidden="false" outlineLevel="0" max="10495" min="10272" style="31" width="9.18"/>
    <col collapsed="false" customWidth="true" hidden="false" outlineLevel="0" max="10496" min="10496" style="31" width="5.45"/>
    <col collapsed="false" customWidth="true" hidden="false" outlineLevel="0" max="10497" min="10497" style="31" width="31.18"/>
    <col collapsed="false" customWidth="true" hidden="false" outlineLevel="0" max="10514" min="10498" style="31" width="7.54"/>
    <col collapsed="false" customWidth="true" hidden="false" outlineLevel="0" max="10515" min="10515" style="31" width="11"/>
    <col collapsed="false" customWidth="true" hidden="false" outlineLevel="0" max="10518" min="10516" style="31" width="7.54"/>
    <col collapsed="false" customWidth="true" hidden="false" outlineLevel="0" max="10520" min="10519" style="31" width="10.73"/>
    <col collapsed="false" customWidth="true" hidden="false" outlineLevel="0" max="10521" min="10521" style="31" width="11"/>
    <col collapsed="false" customWidth="true" hidden="false" outlineLevel="0" max="10524" min="10522" style="31" width="10.73"/>
    <col collapsed="false" customWidth="false" hidden="false" outlineLevel="0" max="10525" min="10525" style="31" width="9.18"/>
    <col collapsed="false" customWidth="true" hidden="false" outlineLevel="0" max="10527" min="10526" style="31" width="7.54"/>
    <col collapsed="false" customWidth="false" hidden="false" outlineLevel="0" max="10751" min="10528" style="31" width="9.18"/>
    <col collapsed="false" customWidth="true" hidden="false" outlineLevel="0" max="10752" min="10752" style="31" width="5.45"/>
    <col collapsed="false" customWidth="true" hidden="false" outlineLevel="0" max="10753" min="10753" style="31" width="31.18"/>
    <col collapsed="false" customWidth="true" hidden="false" outlineLevel="0" max="10770" min="10754" style="31" width="7.54"/>
    <col collapsed="false" customWidth="true" hidden="false" outlineLevel="0" max="10771" min="10771" style="31" width="11"/>
    <col collapsed="false" customWidth="true" hidden="false" outlineLevel="0" max="10774" min="10772" style="31" width="7.54"/>
    <col collapsed="false" customWidth="true" hidden="false" outlineLevel="0" max="10776" min="10775" style="31" width="10.73"/>
    <col collapsed="false" customWidth="true" hidden="false" outlineLevel="0" max="10777" min="10777" style="31" width="11"/>
    <col collapsed="false" customWidth="true" hidden="false" outlineLevel="0" max="10780" min="10778" style="31" width="10.73"/>
    <col collapsed="false" customWidth="false" hidden="false" outlineLevel="0" max="10781" min="10781" style="31" width="9.18"/>
    <col collapsed="false" customWidth="true" hidden="false" outlineLevel="0" max="10783" min="10782" style="31" width="7.54"/>
    <col collapsed="false" customWidth="false" hidden="false" outlineLevel="0" max="11007" min="10784" style="31" width="9.18"/>
    <col collapsed="false" customWidth="true" hidden="false" outlineLevel="0" max="11008" min="11008" style="31" width="5.45"/>
    <col collapsed="false" customWidth="true" hidden="false" outlineLevel="0" max="11009" min="11009" style="31" width="31.18"/>
    <col collapsed="false" customWidth="true" hidden="false" outlineLevel="0" max="11026" min="11010" style="31" width="7.54"/>
    <col collapsed="false" customWidth="true" hidden="false" outlineLevel="0" max="11027" min="11027" style="31" width="11"/>
    <col collapsed="false" customWidth="true" hidden="false" outlineLevel="0" max="11030" min="11028" style="31" width="7.54"/>
    <col collapsed="false" customWidth="true" hidden="false" outlineLevel="0" max="11032" min="11031" style="31" width="10.73"/>
    <col collapsed="false" customWidth="true" hidden="false" outlineLevel="0" max="11033" min="11033" style="31" width="11"/>
    <col collapsed="false" customWidth="true" hidden="false" outlineLevel="0" max="11036" min="11034" style="31" width="10.73"/>
    <col collapsed="false" customWidth="false" hidden="false" outlineLevel="0" max="11037" min="11037" style="31" width="9.18"/>
    <col collapsed="false" customWidth="true" hidden="false" outlineLevel="0" max="11039" min="11038" style="31" width="7.54"/>
    <col collapsed="false" customWidth="false" hidden="false" outlineLevel="0" max="11263" min="11040" style="31" width="9.18"/>
    <col collapsed="false" customWidth="true" hidden="false" outlineLevel="0" max="11264" min="11264" style="31" width="5.45"/>
    <col collapsed="false" customWidth="true" hidden="false" outlineLevel="0" max="11265" min="11265" style="31" width="31.18"/>
    <col collapsed="false" customWidth="true" hidden="false" outlineLevel="0" max="11282" min="11266" style="31" width="7.54"/>
    <col collapsed="false" customWidth="true" hidden="false" outlineLevel="0" max="11283" min="11283" style="31" width="11"/>
    <col collapsed="false" customWidth="true" hidden="false" outlineLevel="0" max="11286" min="11284" style="31" width="7.54"/>
    <col collapsed="false" customWidth="true" hidden="false" outlineLevel="0" max="11288" min="11287" style="31" width="10.73"/>
    <col collapsed="false" customWidth="true" hidden="false" outlineLevel="0" max="11289" min="11289" style="31" width="11"/>
    <col collapsed="false" customWidth="true" hidden="false" outlineLevel="0" max="11292" min="11290" style="31" width="10.73"/>
    <col collapsed="false" customWidth="false" hidden="false" outlineLevel="0" max="11293" min="11293" style="31" width="9.18"/>
    <col collapsed="false" customWidth="true" hidden="false" outlineLevel="0" max="11295" min="11294" style="31" width="7.54"/>
    <col collapsed="false" customWidth="false" hidden="false" outlineLevel="0" max="11519" min="11296" style="31" width="9.18"/>
    <col collapsed="false" customWidth="true" hidden="false" outlineLevel="0" max="11520" min="11520" style="31" width="5.45"/>
    <col collapsed="false" customWidth="true" hidden="false" outlineLevel="0" max="11521" min="11521" style="31" width="31.18"/>
    <col collapsed="false" customWidth="true" hidden="false" outlineLevel="0" max="11538" min="11522" style="31" width="7.54"/>
    <col collapsed="false" customWidth="true" hidden="false" outlineLevel="0" max="11539" min="11539" style="31" width="11"/>
    <col collapsed="false" customWidth="true" hidden="false" outlineLevel="0" max="11542" min="11540" style="31" width="7.54"/>
    <col collapsed="false" customWidth="true" hidden="false" outlineLevel="0" max="11544" min="11543" style="31" width="10.73"/>
    <col collapsed="false" customWidth="true" hidden="false" outlineLevel="0" max="11545" min="11545" style="31" width="11"/>
    <col collapsed="false" customWidth="true" hidden="false" outlineLevel="0" max="11548" min="11546" style="31" width="10.73"/>
    <col collapsed="false" customWidth="false" hidden="false" outlineLevel="0" max="11549" min="11549" style="31" width="9.18"/>
    <col collapsed="false" customWidth="true" hidden="false" outlineLevel="0" max="11551" min="11550" style="31" width="7.54"/>
    <col collapsed="false" customWidth="false" hidden="false" outlineLevel="0" max="11775" min="11552" style="31" width="9.18"/>
    <col collapsed="false" customWidth="true" hidden="false" outlineLevel="0" max="11776" min="11776" style="31" width="5.45"/>
    <col collapsed="false" customWidth="true" hidden="false" outlineLevel="0" max="11777" min="11777" style="31" width="31.18"/>
    <col collapsed="false" customWidth="true" hidden="false" outlineLevel="0" max="11794" min="11778" style="31" width="7.54"/>
    <col collapsed="false" customWidth="true" hidden="false" outlineLevel="0" max="11795" min="11795" style="31" width="11"/>
    <col collapsed="false" customWidth="true" hidden="false" outlineLevel="0" max="11798" min="11796" style="31" width="7.54"/>
    <col collapsed="false" customWidth="true" hidden="false" outlineLevel="0" max="11800" min="11799" style="31" width="10.73"/>
    <col collapsed="false" customWidth="true" hidden="false" outlineLevel="0" max="11801" min="11801" style="31" width="11"/>
    <col collapsed="false" customWidth="true" hidden="false" outlineLevel="0" max="11804" min="11802" style="31" width="10.73"/>
    <col collapsed="false" customWidth="false" hidden="false" outlineLevel="0" max="11805" min="11805" style="31" width="9.18"/>
    <col collapsed="false" customWidth="true" hidden="false" outlineLevel="0" max="11807" min="11806" style="31" width="7.54"/>
    <col collapsed="false" customWidth="false" hidden="false" outlineLevel="0" max="12031" min="11808" style="31" width="9.18"/>
    <col collapsed="false" customWidth="true" hidden="false" outlineLevel="0" max="12032" min="12032" style="31" width="5.45"/>
    <col collapsed="false" customWidth="true" hidden="false" outlineLevel="0" max="12033" min="12033" style="31" width="31.18"/>
    <col collapsed="false" customWidth="true" hidden="false" outlineLevel="0" max="12050" min="12034" style="31" width="7.54"/>
    <col collapsed="false" customWidth="true" hidden="false" outlineLevel="0" max="12051" min="12051" style="31" width="11"/>
    <col collapsed="false" customWidth="true" hidden="false" outlineLevel="0" max="12054" min="12052" style="31" width="7.54"/>
    <col collapsed="false" customWidth="true" hidden="false" outlineLevel="0" max="12056" min="12055" style="31" width="10.73"/>
    <col collapsed="false" customWidth="true" hidden="false" outlineLevel="0" max="12057" min="12057" style="31" width="11"/>
    <col collapsed="false" customWidth="true" hidden="false" outlineLevel="0" max="12060" min="12058" style="31" width="10.73"/>
    <col collapsed="false" customWidth="false" hidden="false" outlineLevel="0" max="12061" min="12061" style="31" width="9.18"/>
    <col collapsed="false" customWidth="true" hidden="false" outlineLevel="0" max="12063" min="12062" style="31" width="7.54"/>
    <col collapsed="false" customWidth="false" hidden="false" outlineLevel="0" max="12287" min="12064" style="31" width="9.18"/>
    <col collapsed="false" customWidth="true" hidden="false" outlineLevel="0" max="12288" min="12288" style="31" width="5.45"/>
    <col collapsed="false" customWidth="true" hidden="false" outlineLevel="0" max="12289" min="12289" style="31" width="31.18"/>
    <col collapsed="false" customWidth="true" hidden="false" outlineLevel="0" max="12306" min="12290" style="31" width="7.54"/>
    <col collapsed="false" customWidth="true" hidden="false" outlineLevel="0" max="12307" min="12307" style="31" width="11"/>
    <col collapsed="false" customWidth="true" hidden="false" outlineLevel="0" max="12310" min="12308" style="31" width="7.54"/>
    <col collapsed="false" customWidth="true" hidden="false" outlineLevel="0" max="12312" min="12311" style="31" width="10.73"/>
    <col collapsed="false" customWidth="true" hidden="false" outlineLevel="0" max="12313" min="12313" style="31" width="11"/>
    <col collapsed="false" customWidth="true" hidden="false" outlineLevel="0" max="12316" min="12314" style="31" width="10.73"/>
    <col collapsed="false" customWidth="false" hidden="false" outlineLevel="0" max="12317" min="12317" style="31" width="9.18"/>
    <col collapsed="false" customWidth="true" hidden="false" outlineLevel="0" max="12319" min="12318" style="31" width="7.54"/>
    <col collapsed="false" customWidth="false" hidden="false" outlineLevel="0" max="12543" min="12320" style="31" width="9.18"/>
    <col collapsed="false" customWidth="true" hidden="false" outlineLevel="0" max="12544" min="12544" style="31" width="5.45"/>
    <col collapsed="false" customWidth="true" hidden="false" outlineLevel="0" max="12545" min="12545" style="31" width="31.18"/>
    <col collapsed="false" customWidth="true" hidden="false" outlineLevel="0" max="12562" min="12546" style="31" width="7.54"/>
    <col collapsed="false" customWidth="true" hidden="false" outlineLevel="0" max="12563" min="12563" style="31" width="11"/>
    <col collapsed="false" customWidth="true" hidden="false" outlineLevel="0" max="12566" min="12564" style="31" width="7.54"/>
    <col collapsed="false" customWidth="true" hidden="false" outlineLevel="0" max="12568" min="12567" style="31" width="10.73"/>
    <col collapsed="false" customWidth="true" hidden="false" outlineLevel="0" max="12569" min="12569" style="31" width="11"/>
    <col collapsed="false" customWidth="true" hidden="false" outlineLevel="0" max="12572" min="12570" style="31" width="10.73"/>
    <col collapsed="false" customWidth="false" hidden="false" outlineLevel="0" max="12573" min="12573" style="31" width="9.18"/>
    <col collapsed="false" customWidth="true" hidden="false" outlineLevel="0" max="12575" min="12574" style="31" width="7.54"/>
    <col collapsed="false" customWidth="false" hidden="false" outlineLevel="0" max="12799" min="12576" style="31" width="9.18"/>
    <col collapsed="false" customWidth="true" hidden="false" outlineLevel="0" max="12800" min="12800" style="31" width="5.45"/>
    <col collapsed="false" customWidth="true" hidden="false" outlineLevel="0" max="12801" min="12801" style="31" width="31.18"/>
    <col collapsed="false" customWidth="true" hidden="false" outlineLevel="0" max="12818" min="12802" style="31" width="7.54"/>
    <col collapsed="false" customWidth="true" hidden="false" outlineLevel="0" max="12819" min="12819" style="31" width="11"/>
    <col collapsed="false" customWidth="true" hidden="false" outlineLevel="0" max="12822" min="12820" style="31" width="7.54"/>
    <col collapsed="false" customWidth="true" hidden="false" outlineLevel="0" max="12824" min="12823" style="31" width="10.73"/>
    <col collapsed="false" customWidth="true" hidden="false" outlineLevel="0" max="12825" min="12825" style="31" width="11"/>
    <col collapsed="false" customWidth="true" hidden="false" outlineLevel="0" max="12828" min="12826" style="31" width="10.73"/>
    <col collapsed="false" customWidth="false" hidden="false" outlineLevel="0" max="12829" min="12829" style="31" width="9.18"/>
    <col collapsed="false" customWidth="true" hidden="false" outlineLevel="0" max="12831" min="12830" style="31" width="7.54"/>
    <col collapsed="false" customWidth="false" hidden="false" outlineLevel="0" max="13055" min="12832" style="31" width="9.18"/>
    <col collapsed="false" customWidth="true" hidden="false" outlineLevel="0" max="13056" min="13056" style="31" width="5.45"/>
    <col collapsed="false" customWidth="true" hidden="false" outlineLevel="0" max="13057" min="13057" style="31" width="31.18"/>
    <col collapsed="false" customWidth="true" hidden="false" outlineLevel="0" max="13074" min="13058" style="31" width="7.54"/>
    <col collapsed="false" customWidth="true" hidden="false" outlineLevel="0" max="13075" min="13075" style="31" width="11"/>
    <col collapsed="false" customWidth="true" hidden="false" outlineLevel="0" max="13078" min="13076" style="31" width="7.54"/>
    <col collapsed="false" customWidth="true" hidden="false" outlineLevel="0" max="13080" min="13079" style="31" width="10.73"/>
    <col collapsed="false" customWidth="true" hidden="false" outlineLevel="0" max="13081" min="13081" style="31" width="11"/>
    <col collapsed="false" customWidth="true" hidden="false" outlineLevel="0" max="13084" min="13082" style="31" width="10.73"/>
    <col collapsed="false" customWidth="false" hidden="false" outlineLevel="0" max="13085" min="13085" style="31" width="9.18"/>
    <col collapsed="false" customWidth="true" hidden="false" outlineLevel="0" max="13087" min="13086" style="31" width="7.54"/>
    <col collapsed="false" customWidth="false" hidden="false" outlineLevel="0" max="13311" min="13088" style="31" width="9.18"/>
    <col collapsed="false" customWidth="true" hidden="false" outlineLevel="0" max="13312" min="13312" style="31" width="5.45"/>
    <col collapsed="false" customWidth="true" hidden="false" outlineLevel="0" max="13313" min="13313" style="31" width="31.18"/>
    <col collapsed="false" customWidth="true" hidden="false" outlineLevel="0" max="13330" min="13314" style="31" width="7.54"/>
    <col collapsed="false" customWidth="true" hidden="false" outlineLevel="0" max="13331" min="13331" style="31" width="11"/>
    <col collapsed="false" customWidth="true" hidden="false" outlineLevel="0" max="13334" min="13332" style="31" width="7.54"/>
    <col collapsed="false" customWidth="true" hidden="false" outlineLevel="0" max="13336" min="13335" style="31" width="10.73"/>
    <col collapsed="false" customWidth="true" hidden="false" outlineLevel="0" max="13337" min="13337" style="31" width="11"/>
    <col collapsed="false" customWidth="true" hidden="false" outlineLevel="0" max="13340" min="13338" style="31" width="10.73"/>
    <col collapsed="false" customWidth="false" hidden="false" outlineLevel="0" max="13341" min="13341" style="31" width="9.18"/>
    <col collapsed="false" customWidth="true" hidden="false" outlineLevel="0" max="13343" min="13342" style="31" width="7.54"/>
    <col collapsed="false" customWidth="false" hidden="false" outlineLevel="0" max="13567" min="13344" style="31" width="9.18"/>
    <col collapsed="false" customWidth="true" hidden="false" outlineLevel="0" max="13568" min="13568" style="31" width="5.45"/>
    <col collapsed="false" customWidth="true" hidden="false" outlineLevel="0" max="13569" min="13569" style="31" width="31.18"/>
    <col collapsed="false" customWidth="true" hidden="false" outlineLevel="0" max="13586" min="13570" style="31" width="7.54"/>
    <col collapsed="false" customWidth="true" hidden="false" outlineLevel="0" max="13587" min="13587" style="31" width="11"/>
    <col collapsed="false" customWidth="true" hidden="false" outlineLevel="0" max="13590" min="13588" style="31" width="7.54"/>
    <col collapsed="false" customWidth="true" hidden="false" outlineLevel="0" max="13592" min="13591" style="31" width="10.73"/>
    <col collapsed="false" customWidth="true" hidden="false" outlineLevel="0" max="13593" min="13593" style="31" width="11"/>
    <col collapsed="false" customWidth="true" hidden="false" outlineLevel="0" max="13596" min="13594" style="31" width="10.73"/>
    <col collapsed="false" customWidth="false" hidden="false" outlineLevel="0" max="13597" min="13597" style="31" width="9.18"/>
    <col collapsed="false" customWidth="true" hidden="false" outlineLevel="0" max="13599" min="13598" style="31" width="7.54"/>
    <col collapsed="false" customWidth="false" hidden="false" outlineLevel="0" max="13823" min="13600" style="31" width="9.18"/>
    <col collapsed="false" customWidth="true" hidden="false" outlineLevel="0" max="13824" min="13824" style="31" width="5.45"/>
    <col collapsed="false" customWidth="true" hidden="false" outlineLevel="0" max="13825" min="13825" style="31" width="31.18"/>
    <col collapsed="false" customWidth="true" hidden="false" outlineLevel="0" max="13842" min="13826" style="31" width="7.54"/>
    <col collapsed="false" customWidth="true" hidden="false" outlineLevel="0" max="13843" min="13843" style="31" width="11"/>
    <col collapsed="false" customWidth="true" hidden="false" outlineLevel="0" max="13846" min="13844" style="31" width="7.54"/>
    <col collapsed="false" customWidth="true" hidden="false" outlineLevel="0" max="13848" min="13847" style="31" width="10.73"/>
    <col collapsed="false" customWidth="true" hidden="false" outlineLevel="0" max="13849" min="13849" style="31" width="11"/>
    <col collapsed="false" customWidth="true" hidden="false" outlineLevel="0" max="13852" min="13850" style="31" width="10.73"/>
    <col collapsed="false" customWidth="false" hidden="false" outlineLevel="0" max="13853" min="13853" style="31" width="9.18"/>
    <col collapsed="false" customWidth="true" hidden="false" outlineLevel="0" max="13855" min="13854" style="31" width="7.54"/>
    <col collapsed="false" customWidth="false" hidden="false" outlineLevel="0" max="14079" min="13856" style="31" width="9.18"/>
    <col collapsed="false" customWidth="true" hidden="false" outlineLevel="0" max="14080" min="14080" style="31" width="5.45"/>
    <col collapsed="false" customWidth="true" hidden="false" outlineLevel="0" max="14081" min="14081" style="31" width="31.18"/>
    <col collapsed="false" customWidth="true" hidden="false" outlineLevel="0" max="14098" min="14082" style="31" width="7.54"/>
    <col collapsed="false" customWidth="true" hidden="false" outlineLevel="0" max="14099" min="14099" style="31" width="11"/>
    <col collapsed="false" customWidth="true" hidden="false" outlineLevel="0" max="14102" min="14100" style="31" width="7.54"/>
    <col collapsed="false" customWidth="true" hidden="false" outlineLevel="0" max="14104" min="14103" style="31" width="10.73"/>
    <col collapsed="false" customWidth="true" hidden="false" outlineLevel="0" max="14105" min="14105" style="31" width="11"/>
    <col collapsed="false" customWidth="true" hidden="false" outlineLevel="0" max="14108" min="14106" style="31" width="10.73"/>
    <col collapsed="false" customWidth="false" hidden="false" outlineLevel="0" max="14109" min="14109" style="31" width="9.18"/>
    <col collapsed="false" customWidth="true" hidden="false" outlineLevel="0" max="14111" min="14110" style="31" width="7.54"/>
    <col collapsed="false" customWidth="false" hidden="false" outlineLevel="0" max="14335" min="14112" style="31" width="9.18"/>
    <col collapsed="false" customWidth="true" hidden="false" outlineLevel="0" max="14336" min="14336" style="31" width="5.45"/>
    <col collapsed="false" customWidth="true" hidden="false" outlineLevel="0" max="14337" min="14337" style="31" width="31.18"/>
    <col collapsed="false" customWidth="true" hidden="false" outlineLevel="0" max="14354" min="14338" style="31" width="7.54"/>
    <col collapsed="false" customWidth="true" hidden="false" outlineLevel="0" max="14355" min="14355" style="31" width="11"/>
    <col collapsed="false" customWidth="true" hidden="false" outlineLevel="0" max="14358" min="14356" style="31" width="7.54"/>
    <col collapsed="false" customWidth="true" hidden="false" outlineLevel="0" max="14360" min="14359" style="31" width="10.73"/>
    <col collapsed="false" customWidth="true" hidden="false" outlineLevel="0" max="14361" min="14361" style="31" width="11"/>
    <col collapsed="false" customWidth="true" hidden="false" outlineLevel="0" max="14364" min="14362" style="31" width="10.73"/>
    <col collapsed="false" customWidth="false" hidden="false" outlineLevel="0" max="14365" min="14365" style="31" width="9.18"/>
    <col collapsed="false" customWidth="true" hidden="false" outlineLevel="0" max="14367" min="14366" style="31" width="7.54"/>
    <col collapsed="false" customWidth="false" hidden="false" outlineLevel="0" max="14591" min="14368" style="31" width="9.18"/>
    <col collapsed="false" customWidth="true" hidden="false" outlineLevel="0" max="14592" min="14592" style="31" width="5.45"/>
    <col collapsed="false" customWidth="true" hidden="false" outlineLevel="0" max="14593" min="14593" style="31" width="31.18"/>
    <col collapsed="false" customWidth="true" hidden="false" outlineLevel="0" max="14610" min="14594" style="31" width="7.54"/>
    <col collapsed="false" customWidth="true" hidden="false" outlineLevel="0" max="14611" min="14611" style="31" width="11"/>
    <col collapsed="false" customWidth="true" hidden="false" outlineLevel="0" max="14614" min="14612" style="31" width="7.54"/>
    <col collapsed="false" customWidth="true" hidden="false" outlineLevel="0" max="14616" min="14615" style="31" width="10.73"/>
    <col collapsed="false" customWidth="true" hidden="false" outlineLevel="0" max="14617" min="14617" style="31" width="11"/>
    <col collapsed="false" customWidth="true" hidden="false" outlineLevel="0" max="14620" min="14618" style="31" width="10.73"/>
    <col collapsed="false" customWidth="false" hidden="false" outlineLevel="0" max="14621" min="14621" style="31" width="9.18"/>
    <col collapsed="false" customWidth="true" hidden="false" outlineLevel="0" max="14623" min="14622" style="31" width="7.54"/>
    <col collapsed="false" customWidth="false" hidden="false" outlineLevel="0" max="14847" min="14624" style="31" width="9.18"/>
    <col collapsed="false" customWidth="true" hidden="false" outlineLevel="0" max="14848" min="14848" style="31" width="5.45"/>
    <col collapsed="false" customWidth="true" hidden="false" outlineLevel="0" max="14849" min="14849" style="31" width="31.18"/>
    <col collapsed="false" customWidth="true" hidden="false" outlineLevel="0" max="14866" min="14850" style="31" width="7.54"/>
    <col collapsed="false" customWidth="true" hidden="false" outlineLevel="0" max="14867" min="14867" style="31" width="11"/>
    <col collapsed="false" customWidth="true" hidden="false" outlineLevel="0" max="14870" min="14868" style="31" width="7.54"/>
    <col collapsed="false" customWidth="true" hidden="false" outlineLevel="0" max="14872" min="14871" style="31" width="10.73"/>
    <col collapsed="false" customWidth="true" hidden="false" outlineLevel="0" max="14873" min="14873" style="31" width="11"/>
    <col collapsed="false" customWidth="true" hidden="false" outlineLevel="0" max="14876" min="14874" style="31" width="10.73"/>
    <col collapsed="false" customWidth="false" hidden="false" outlineLevel="0" max="14877" min="14877" style="31" width="9.18"/>
    <col collapsed="false" customWidth="true" hidden="false" outlineLevel="0" max="14879" min="14878" style="31" width="7.54"/>
    <col collapsed="false" customWidth="false" hidden="false" outlineLevel="0" max="15103" min="14880" style="31" width="9.18"/>
    <col collapsed="false" customWidth="true" hidden="false" outlineLevel="0" max="15104" min="15104" style="31" width="5.45"/>
    <col collapsed="false" customWidth="true" hidden="false" outlineLevel="0" max="15105" min="15105" style="31" width="31.18"/>
    <col collapsed="false" customWidth="true" hidden="false" outlineLevel="0" max="15122" min="15106" style="31" width="7.54"/>
    <col collapsed="false" customWidth="true" hidden="false" outlineLevel="0" max="15123" min="15123" style="31" width="11"/>
    <col collapsed="false" customWidth="true" hidden="false" outlineLevel="0" max="15126" min="15124" style="31" width="7.54"/>
    <col collapsed="false" customWidth="true" hidden="false" outlineLevel="0" max="15128" min="15127" style="31" width="10.73"/>
    <col collapsed="false" customWidth="true" hidden="false" outlineLevel="0" max="15129" min="15129" style="31" width="11"/>
    <col collapsed="false" customWidth="true" hidden="false" outlineLevel="0" max="15132" min="15130" style="31" width="10.73"/>
    <col collapsed="false" customWidth="false" hidden="false" outlineLevel="0" max="15133" min="15133" style="31" width="9.18"/>
    <col collapsed="false" customWidth="true" hidden="false" outlineLevel="0" max="15135" min="15134" style="31" width="7.54"/>
    <col collapsed="false" customWidth="false" hidden="false" outlineLevel="0" max="15359" min="15136" style="31" width="9.18"/>
    <col collapsed="false" customWidth="true" hidden="false" outlineLevel="0" max="15360" min="15360" style="31" width="5.45"/>
    <col collapsed="false" customWidth="true" hidden="false" outlineLevel="0" max="15361" min="15361" style="31" width="31.18"/>
    <col collapsed="false" customWidth="true" hidden="false" outlineLevel="0" max="15378" min="15362" style="31" width="7.54"/>
    <col collapsed="false" customWidth="true" hidden="false" outlineLevel="0" max="15379" min="15379" style="31" width="11"/>
    <col collapsed="false" customWidth="true" hidden="false" outlineLevel="0" max="15382" min="15380" style="31" width="7.54"/>
    <col collapsed="false" customWidth="true" hidden="false" outlineLevel="0" max="15384" min="15383" style="31" width="10.73"/>
    <col collapsed="false" customWidth="true" hidden="false" outlineLevel="0" max="15385" min="15385" style="31" width="11"/>
    <col collapsed="false" customWidth="true" hidden="false" outlineLevel="0" max="15388" min="15386" style="31" width="10.73"/>
    <col collapsed="false" customWidth="false" hidden="false" outlineLevel="0" max="15389" min="15389" style="31" width="9.18"/>
    <col collapsed="false" customWidth="true" hidden="false" outlineLevel="0" max="15391" min="15390" style="31" width="7.54"/>
    <col collapsed="false" customWidth="false" hidden="false" outlineLevel="0" max="15615" min="15392" style="31" width="9.18"/>
    <col collapsed="false" customWidth="true" hidden="false" outlineLevel="0" max="15616" min="15616" style="31" width="5.45"/>
    <col collapsed="false" customWidth="true" hidden="false" outlineLevel="0" max="15617" min="15617" style="31" width="31.18"/>
    <col collapsed="false" customWidth="true" hidden="false" outlineLevel="0" max="15634" min="15618" style="31" width="7.54"/>
    <col collapsed="false" customWidth="true" hidden="false" outlineLevel="0" max="15635" min="15635" style="31" width="11"/>
    <col collapsed="false" customWidth="true" hidden="false" outlineLevel="0" max="15638" min="15636" style="31" width="7.54"/>
    <col collapsed="false" customWidth="true" hidden="false" outlineLevel="0" max="15640" min="15639" style="31" width="10.73"/>
    <col collapsed="false" customWidth="true" hidden="false" outlineLevel="0" max="15641" min="15641" style="31" width="11"/>
    <col collapsed="false" customWidth="true" hidden="false" outlineLevel="0" max="15644" min="15642" style="31" width="10.73"/>
    <col collapsed="false" customWidth="false" hidden="false" outlineLevel="0" max="15645" min="15645" style="31" width="9.18"/>
    <col collapsed="false" customWidth="true" hidden="false" outlineLevel="0" max="15647" min="15646" style="31" width="7.54"/>
    <col collapsed="false" customWidth="false" hidden="false" outlineLevel="0" max="15871" min="15648" style="31" width="9.18"/>
    <col collapsed="false" customWidth="true" hidden="false" outlineLevel="0" max="15872" min="15872" style="31" width="5.45"/>
    <col collapsed="false" customWidth="true" hidden="false" outlineLevel="0" max="15873" min="15873" style="31" width="31.18"/>
    <col collapsed="false" customWidth="true" hidden="false" outlineLevel="0" max="15890" min="15874" style="31" width="7.54"/>
    <col collapsed="false" customWidth="true" hidden="false" outlineLevel="0" max="15891" min="15891" style="31" width="11"/>
    <col collapsed="false" customWidth="true" hidden="false" outlineLevel="0" max="15894" min="15892" style="31" width="7.54"/>
    <col collapsed="false" customWidth="true" hidden="false" outlineLevel="0" max="15896" min="15895" style="31" width="10.73"/>
    <col collapsed="false" customWidth="true" hidden="false" outlineLevel="0" max="15897" min="15897" style="31" width="11"/>
    <col collapsed="false" customWidth="true" hidden="false" outlineLevel="0" max="15900" min="15898" style="31" width="10.73"/>
    <col collapsed="false" customWidth="false" hidden="false" outlineLevel="0" max="15901" min="15901" style="31" width="9.18"/>
    <col collapsed="false" customWidth="true" hidden="false" outlineLevel="0" max="15903" min="15902" style="31" width="7.54"/>
    <col collapsed="false" customWidth="false" hidden="false" outlineLevel="0" max="16127" min="15904" style="31" width="9.18"/>
    <col collapsed="false" customWidth="true" hidden="false" outlineLevel="0" max="16128" min="16128" style="31" width="5.45"/>
    <col collapsed="false" customWidth="true" hidden="false" outlineLevel="0" max="16129" min="16129" style="31" width="31.18"/>
    <col collapsed="false" customWidth="true" hidden="false" outlineLevel="0" max="16146" min="16130" style="31" width="7.54"/>
    <col collapsed="false" customWidth="true" hidden="false" outlineLevel="0" max="16147" min="16147" style="31" width="11"/>
    <col collapsed="false" customWidth="true" hidden="false" outlineLevel="0" max="16150" min="16148" style="31" width="7.54"/>
    <col collapsed="false" customWidth="true" hidden="false" outlineLevel="0" max="16152" min="16151" style="31" width="10.73"/>
    <col collapsed="false" customWidth="true" hidden="false" outlineLevel="0" max="16153" min="16153" style="31" width="11"/>
    <col collapsed="false" customWidth="true" hidden="false" outlineLevel="0" max="16156" min="16154" style="31" width="10.73"/>
    <col collapsed="false" customWidth="false" hidden="false" outlineLevel="0" max="16157" min="16157" style="31" width="9.18"/>
    <col collapsed="false" customWidth="true" hidden="false" outlineLevel="0" max="16159" min="16158" style="31" width="7.54"/>
    <col collapsed="false" customWidth="false" hidden="false" outlineLevel="0" max="16384" min="16160" style="31" width="9.18"/>
  </cols>
  <sheetData>
    <row r="1" s="167" customFormat="true" ht="12.75" hidden="false" customHeight="false" outlineLevel="0" collapsed="false">
      <c r="A1" s="166" t="s">
        <v>640</v>
      </c>
    </row>
    <row r="2" customFormat="false" ht="10.5" hidden="false" customHeight="false" outlineLevel="0" collapsed="false">
      <c r="A2" s="168" t="s">
        <v>641</v>
      </c>
      <c r="B2" s="168"/>
      <c r="C2" s="168"/>
      <c r="D2" s="168"/>
      <c r="E2" s="168"/>
      <c r="F2" s="168"/>
      <c r="O2" s="22"/>
      <c r="AF2" s="32"/>
    </row>
    <row r="3" s="61" customFormat="true" ht="19.5" hidden="false" customHeight="false" outlineLevel="0" collapsed="false">
      <c r="A3" s="169" t="s">
        <v>642</v>
      </c>
      <c r="B3" s="170"/>
      <c r="C3" s="171" t="s">
        <v>643</v>
      </c>
      <c r="D3" s="171" t="s">
        <v>16</v>
      </c>
      <c r="E3" s="171" t="s">
        <v>644</v>
      </c>
      <c r="F3" s="171" t="s">
        <v>18</v>
      </c>
      <c r="G3" s="171" t="s">
        <v>19</v>
      </c>
      <c r="H3" s="172" t="s">
        <v>645</v>
      </c>
      <c r="I3" s="173" t="s">
        <v>21</v>
      </c>
      <c r="J3" s="171" t="s">
        <v>646</v>
      </c>
      <c r="K3" s="171" t="s">
        <v>23</v>
      </c>
      <c r="L3" s="174" t="s">
        <v>24</v>
      </c>
      <c r="M3" s="171" t="s">
        <v>647</v>
      </c>
      <c r="N3" s="171" t="s">
        <v>26</v>
      </c>
      <c r="O3" s="171" t="s">
        <v>648</v>
      </c>
      <c r="P3" s="171" t="s">
        <v>28</v>
      </c>
      <c r="Q3" s="171" t="s">
        <v>29</v>
      </c>
      <c r="R3" s="174" t="s">
        <v>30</v>
      </c>
      <c r="S3" s="171" t="s">
        <v>649</v>
      </c>
      <c r="T3" s="173" t="s">
        <v>34</v>
      </c>
      <c r="U3" s="173" t="s">
        <v>35</v>
      </c>
      <c r="V3" s="173" t="s">
        <v>650</v>
      </c>
      <c r="W3" s="173" t="s">
        <v>651</v>
      </c>
      <c r="X3" s="173" t="s">
        <v>38</v>
      </c>
      <c r="Y3" s="173" t="s">
        <v>39</v>
      </c>
      <c r="Z3" s="173" t="s">
        <v>40</v>
      </c>
      <c r="AA3" s="173" t="s">
        <v>41</v>
      </c>
      <c r="AB3" s="171" t="s">
        <v>42</v>
      </c>
      <c r="AC3" s="173" t="s">
        <v>652</v>
      </c>
      <c r="AD3" s="173" t="s">
        <v>653</v>
      </c>
      <c r="AE3" s="175"/>
      <c r="AF3" s="34" t="s">
        <v>654</v>
      </c>
      <c r="AG3" s="34" t="s">
        <v>46</v>
      </c>
      <c r="AH3" s="35" t="s">
        <v>47</v>
      </c>
    </row>
    <row r="4" s="60" customFormat="true" ht="9.75" hidden="false" customHeight="false" outlineLevel="0" collapsed="false">
      <c r="A4" s="176"/>
      <c r="B4" s="177"/>
      <c r="C4" s="178" t="n">
        <v>2006</v>
      </c>
      <c r="D4" s="178" t="s">
        <v>49</v>
      </c>
      <c r="E4" s="178" t="n">
        <v>2013</v>
      </c>
      <c r="F4" s="179" t="n">
        <v>2015</v>
      </c>
      <c r="G4" s="178" t="n">
        <v>2001</v>
      </c>
      <c r="H4" s="180" t="s">
        <v>50</v>
      </c>
      <c r="I4" s="179" t="s">
        <v>50</v>
      </c>
      <c r="J4" s="178" t="s">
        <v>50</v>
      </c>
      <c r="K4" s="178" t="s">
        <v>51</v>
      </c>
      <c r="L4" s="178" t="n">
        <v>2013</v>
      </c>
      <c r="M4" s="178" t="s">
        <v>655</v>
      </c>
      <c r="N4" s="178" t="n">
        <v>2005</v>
      </c>
      <c r="O4" s="178" t="s">
        <v>52</v>
      </c>
      <c r="P4" s="178" t="n">
        <v>2016</v>
      </c>
      <c r="Q4" s="178" t="n">
        <v>2009</v>
      </c>
      <c r="R4" s="31" t="n">
        <v>2003</v>
      </c>
      <c r="S4" s="178" t="n">
        <v>2014</v>
      </c>
      <c r="T4" s="178" t="s">
        <v>656</v>
      </c>
      <c r="U4" s="179" t="s">
        <v>50</v>
      </c>
      <c r="V4" s="178" t="s">
        <v>53</v>
      </c>
      <c r="W4" s="178" t="n">
        <v>2013</v>
      </c>
      <c r="X4" s="178" t="n">
        <v>1999</v>
      </c>
      <c r="Y4" s="178" t="s">
        <v>54</v>
      </c>
      <c r="Z4" s="179" t="s">
        <v>50</v>
      </c>
      <c r="AA4" s="179" t="n">
        <v>2010</v>
      </c>
      <c r="AB4" s="178" t="s">
        <v>55</v>
      </c>
      <c r="AC4" s="179" t="s">
        <v>56</v>
      </c>
      <c r="AD4" s="179" t="n">
        <v>2016</v>
      </c>
      <c r="AE4" s="181"/>
      <c r="AF4" s="182" t="n">
        <v>2008</v>
      </c>
      <c r="AG4" s="182" t="n">
        <v>1999</v>
      </c>
      <c r="AH4" s="183" t="n">
        <v>2010</v>
      </c>
    </row>
    <row r="5" s="190" customFormat="true" ht="10.5" hidden="false" customHeight="false" outlineLevel="0" collapsed="false">
      <c r="A5" s="184" t="n">
        <v>1</v>
      </c>
      <c r="B5" s="185" t="s">
        <v>63</v>
      </c>
      <c r="C5" s="186" t="n">
        <v>238.165392633773</v>
      </c>
      <c r="D5" s="186" t="n">
        <v>306.43021760278</v>
      </c>
      <c r="E5" s="186" t="n">
        <v>190.86745315753</v>
      </c>
      <c r="F5" s="186" t="n">
        <v>304.641246470298</v>
      </c>
      <c r="G5" s="186" t="n">
        <v>224.816593619938</v>
      </c>
      <c r="H5" s="186" t="n">
        <v>255.577366233135</v>
      </c>
      <c r="I5" s="186" t="n">
        <v>229.096999</v>
      </c>
      <c r="J5" s="187" t="n">
        <v>204.165144466346</v>
      </c>
      <c r="K5" s="186" t="n">
        <v>247.881149</v>
      </c>
      <c r="L5" s="186" t="n">
        <v>181.873698820264</v>
      </c>
      <c r="M5" s="186" t="n">
        <v>277.192494788047</v>
      </c>
      <c r="N5" s="186" t="n">
        <v>270.601839694986</v>
      </c>
      <c r="O5" s="187" t="n">
        <v>176.70905816186</v>
      </c>
      <c r="P5" s="186" t="n">
        <v>362.65459346821</v>
      </c>
      <c r="Q5" s="186" t="n">
        <v>348.234185170799</v>
      </c>
      <c r="R5" s="186" t="n">
        <v>329.938426874667</v>
      </c>
      <c r="S5" s="186" t="n">
        <v>358.630019790638</v>
      </c>
      <c r="T5" s="187" t="n">
        <v>280.694763183594</v>
      </c>
      <c r="U5" s="186" t="n">
        <v>270</v>
      </c>
      <c r="V5" s="188" t="n">
        <v>241.265064</v>
      </c>
      <c r="W5" s="186" t="n">
        <v>218.091286307054</v>
      </c>
      <c r="X5" s="186" t="n">
        <v>295.048951048951</v>
      </c>
      <c r="Y5" s="186" t="n">
        <v>264.632454923717</v>
      </c>
      <c r="Z5" s="186" t="n">
        <v>202.0047329</v>
      </c>
      <c r="AA5" s="186" t="n">
        <v>274.219863137297</v>
      </c>
      <c r="AB5" s="186" t="n">
        <v>199.693379792435</v>
      </c>
      <c r="AC5" s="187" t="n">
        <v>262.264909867927</v>
      </c>
      <c r="AD5" s="186" t="n">
        <v>289.508212143442</v>
      </c>
      <c r="AE5" s="189"/>
      <c r="AF5" s="186" t="n">
        <v>339.764052741152</v>
      </c>
      <c r="AG5" s="186" t="n">
        <v>294.979415506001</v>
      </c>
      <c r="AH5" s="186" t="n">
        <v>240.57606</v>
      </c>
    </row>
    <row r="6" s="60" customFormat="true" ht="9.75" hidden="false" customHeight="false" outlineLevel="0" collapsed="false">
      <c r="A6" s="191" t="n">
        <v>1.1</v>
      </c>
      <c r="B6" s="192" t="s">
        <v>64</v>
      </c>
      <c r="C6" s="193" t="n">
        <v>186.129256428075</v>
      </c>
      <c r="D6" s="193" t="n">
        <v>247.7713</v>
      </c>
      <c r="E6" s="193" t="n">
        <v>126.911866759195</v>
      </c>
      <c r="F6" s="193" t="n">
        <v>238.250063679776</v>
      </c>
      <c r="G6" s="193" t="n">
        <v>176.720959184469</v>
      </c>
      <c r="H6" s="193" t="n">
        <v>201.364432584198</v>
      </c>
      <c r="I6" s="193" t="n">
        <v>177.1891</v>
      </c>
      <c r="J6" s="194" t="n">
        <v>144.761308484621</v>
      </c>
      <c r="K6" s="193" t="n">
        <v>190.937</v>
      </c>
      <c r="L6" s="193" t="n">
        <v>119.916724496877</v>
      </c>
      <c r="M6" s="193" t="n">
        <v>214.14871438499</v>
      </c>
      <c r="N6" s="193" t="n">
        <v>210.842194863435</v>
      </c>
      <c r="O6" s="194" t="n">
        <v>121.834533047884</v>
      </c>
      <c r="P6" s="195" t="n">
        <v>282.218411535694</v>
      </c>
      <c r="Q6" s="193" t="n">
        <v>224.807464858714</v>
      </c>
      <c r="R6" s="193" t="n">
        <v>280.030686151083</v>
      </c>
      <c r="S6" s="193" t="n">
        <v>268.666297927415</v>
      </c>
      <c r="T6" s="194" t="n">
        <v>213.319458007813</v>
      </c>
      <c r="U6" s="193" t="n">
        <v>218</v>
      </c>
      <c r="V6" s="196" t="n">
        <v>166.6522</v>
      </c>
      <c r="W6" s="193" t="n">
        <v>172.282157676349</v>
      </c>
      <c r="X6" s="193" t="n">
        <v>233.622377622378</v>
      </c>
      <c r="Y6" s="193" t="n">
        <v>201.719833564494</v>
      </c>
      <c r="Z6" s="193" t="n">
        <v>151.3097</v>
      </c>
      <c r="AA6" s="193" t="n">
        <v>246.008698336929</v>
      </c>
      <c r="AB6" s="193" t="n">
        <v>153.533101046445</v>
      </c>
      <c r="AC6" s="194" t="n">
        <v>193.707130944381</v>
      </c>
      <c r="AD6" s="193" t="n">
        <v>231.910191303368</v>
      </c>
      <c r="AE6" s="197"/>
      <c r="AF6" s="193" t="n">
        <v>267.814018043026</v>
      </c>
      <c r="AG6" s="193" t="n">
        <v>239.518285398506</v>
      </c>
      <c r="AH6" s="193" t="n">
        <v>152.7003</v>
      </c>
    </row>
    <row r="7" s="60" customFormat="true" ht="9.75" hidden="false" customHeight="false" outlineLevel="0" collapsed="false">
      <c r="A7" s="191" t="n">
        <v>1.2</v>
      </c>
      <c r="B7" s="192" t="s">
        <v>65</v>
      </c>
      <c r="C7" s="193" t="n">
        <v>25.0173731758165</v>
      </c>
      <c r="D7" s="193" t="n">
        <v>29.3635491027804</v>
      </c>
      <c r="E7" s="193" t="n">
        <v>21.9847328244275</v>
      </c>
      <c r="F7" s="193" t="n">
        <v>28.79046236552</v>
      </c>
      <c r="G7" s="193" t="n">
        <v>23.0506367310963</v>
      </c>
      <c r="H7" s="193" t="n">
        <v>29.4235889387416</v>
      </c>
      <c r="I7" s="193" t="n">
        <v>20.77133</v>
      </c>
      <c r="J7" s="194" t="n">
        <v>22.9309113440062</v>
      </c>
      <c r="K7" s="193" t="n">
        <v>28.3801</v>
      </c>
      <c r="L7" s="193" t="n">
        <v>17.9875086745316</v>
      </c>
      <c r="M7" s="193" t="n">
        <v>30.0208478109798</v>
      </c>
      <c r="N7" s="193" t="n">
        <v>22.8944927322856</v>
      </c>
      <c r="O7" s="194" t="n">
        <v>21.3292308525152</v>
      </c>
      <c r="P7" s="195" t="n">
        <v>43.4929608649925</v>
      </c>
      <c r="Q7" s="193" t="n">
        <v>57.950368719135</v>
      </c>
      <c r="R7" s="193" t="n">
        <v>36.5271662443067</v>
      </c>
      <c r="S7" s="193" t="n">
        <v>40.2940807658571</v>
      </c>
      <c r="T7" s="194" t="n">
        <v>28.0233306884766</v>
      </c>
      <c r="U7" s="193" t="n">
        <v>23</v>
      </c>
      <c r="V7" s="196" t="n">
        <v>29.73099</v>
      </c>
      <c r="W7" s="193" t="n">
        <v>22.9045643153527</v>
      </c>
      <c r="X7" s="193" t="n">
        <v>25.1748251748252</v>
      </c>
      <c r="Y7" s="193" t="n">
        <v>24.9653259361997</v>
      </c>
      <c r="Z7" s="193" t="n">
        <v>21.43483</v>
      </c>
      <c r="AA7" s="193" t="n">
        <v>18.1765900012231</v>
      </c>
      <c r="AB7" s="193" t="s">
        <v>657</v>
      </c>
      <c r="AC7" s="194" t="n">
        <v>39.1687778530557</v>
      </c>
      <c r="AD7" s="193" t="n">
        <v>21.6691491874069</v>
      </c>
      <c r="AE7" s="197"/>
      <c r="AF7" s="193" t="n">
        <v>46.9673837612769</v>
      </c>
      <c r="AG7" s="193" t="n">
        <v>32.0226974143272</v>
      </c>
      <c r="AH7" s="193" t="n">
        <v>36.10218</v>
      </c>
    </row>
    <row r="8" s="60" customFormat="true" ht="9.75" hidden="false" customHeight="false" outlineLevel="0" collapsed="false">
      <c r="A8" s="191" t="n">
        <v>1.3</v>
      </c>
      <c r="B8" s="192" t="s">
        <v>66</v>
      </c>
      <c r="C8" s="193" t="n">
        <v>16.0111188325226</v>
      </c>
      <c r="D8" s="193" t="n">
        <v>26.18388</v>
      </c>
      <c r="E8" s="193" t="n">
        <v>40.971547536433</v>
      </c>
      <c r="F8" s="193" t="n">
        <v>20.8970454672532</v>
      </c>
      <c r="G8" s="193" t="n">
        <v>16.3211648450993</v>
      </c>
      <c r="H8" s="193" t="n">
        <v>23.7503549268695</v>
      </c>
      <c r="I8" s="193" t="n">
        <v>29.04912</v>
      </c>
      <c r="J8" s="194" t="n">
        <v>23.727361390687</v>
      </c>
      <c r="K8" s="193" t="n">
        <v>14.3017033333333</v>
      </c>
      <c r="L8" s="193" t="n">
        <v>25</v>
      </c>
      <c r="M8" s="193" t="n">
        <v>33.0229325920778</v>
      </c>
      <c r="N8" s="193" t="n">
        <v>36.8651520992656</v>
      </c>
      <c r="O8" s="194" t="n">
        <v>13.0156167057535</v>
      </c>
      <c r="P8" s="172" t="n">
        <v>36.98</v>
      </c>
      <c r="Q8" s="193" t="n">
        <v>56.5446116302151</v>
      </c>
      <c r="R8" s="193" t="n">
        <v>9.68989821153597</v>
      </c>
      <c r="S8" s="193" t="n">
        <v>36.1721728935295</v>
      </c>
      <c r="T8" s="194" t="n">
        <v>27.4593448638916</v>
      </c>
      <c r="U8" s="193" t="n">
        <v>18</v>
      </c>
      <c r="V8" s="196" t="n">
        <v>32.12816</v>
      </c>
      <c r="W8" s="193" t="n">
        <v>14.9377593360996</v>
      </c>
      <c r="X8" s="193" t="n">
        <v>27.1888111888112</v>
      </c>
      <c r="Y8" s="193" t="n">
        <v>20.9708737864078</v>
      </c>
      <c r="Z8" s="193" t="n">
        <v>17.85878</v>
      </c>
      <c r="AA8" s="193" t="n">
        <v>10.0345747991452</v>
      </c>
      <c r="AB8" s="198" t="n">
        <v>46.1602787459899</v>
      </c>
      <c r="AC8" s="194" t="n">
        <v>13.6719402173775</v>
      </c>
      <c r="AD8" s="193" t="n">
        <v>20.6066792272495</v>
      </c>
      <c r="AE8" s="197"/>
      <c r="AF8" s="193" t="n">
        <v>24.9826509368494</v>
      </c>
      <c r="AG8" s="193" t="n">
        <v>12.0091441816057</v>
      </c>
      <c r="AH8" s="193" t="n">
        <v>25.65895</v>
      </c>
    </row>
    <row r="9" s="60" customFormat="true" ht="9.75" hidden="false" customHeight="false" outlineLevel="0" collapsed="false">
      <c r="A9" s="191" t="n">
        <v>1.4</v>
      </c>
      <c r="B9" s="199" t="s">
        <v>67</v>
      </c>
      <c r="C9" s="193" t="n">
        <v>11.0076441973593</v>
      </c>
      <c r="D9" s="193" t="n">
        <v>0.7140695</v>
      </c>
      <c r="E9" s="193" t="s">
        <v>68</v>
      </c>
      <c r="F9" s="193" t="n">
        <v>15.0835913551463</v>
      </c>
      <c r="G9" s="193" t="n">
        <v>8.72383285927335</v>
      </c>
      <c r="H9" s="193" t="n">
        <v>1.03898978332602</v>
      </c>
      <c r="I9" s="193" t="s">
        <v>68</v>
      </c>
      <c r="J9" s="194" t="n">
        <v>10.3771406082157</v>
      </c>
      <c r="K9" s="193" t="n">
        <v>9.74043333333333</v>
      </c>
      <c r="L9" s="193" t="n">
        <v>17</v>
      </c>
      <c r="M9" s="193" t="s">
        <v>68</v>
      </c>
      <c r="N9" s="193" t="s">
        <v>68</v>
      </c>
      <c r="O9" s="194" t="n">
        <v>14.798889788737</v>
      </c>
      <c r="P9" s="172"/>
      <c r="Q9" s="193" t="n">
        <v>8.93173996273562</v>
      </c>
      <c r="R9" s="193" t="n">
        <v>3.69067626774095</v>
      </c>
      <c r="S9" s="193" t="n">
        <v>12.1431196622796</v>
      </c>
      <c r="T9" s="194" t="n">
        <v>11.892635345459</v>
      </c>
      <c r="U9" s="193" t="n">
        <v>11</v>
      </c>
      <c r="V9" s="196" t="n">
        <v>8.350684</v>
      </c>
      <c r="W9" s="193" t="n">
        <v>7.96680497925311</v>
      </c>
      <c r="X9" s="193" t="n">
        <v>9.06293706293706</v>
      </c>
      <c r="Y9" s="193" t="n">
        <v>16.9764216366158</v>
      </c>
      <c r="Z9" s="193" t="n">
        <v>8.377523</v>
      </c>
      <c r="AA9" s="193" t="s">
        <v>68</v>
      </c>
      <c r="AB9" s="198"/>
      <c r="AC9" s="194" t="n">
        <v>13.099735796874</v>
      </c>
      <c r="AD9" s="193" t="n">
        <v>13.1197895080079</v>
      </c>
      <c r="AE9" s="197"/>
      <c r="AF9" s="193" t="s">
        <v>68</v>
      </c>
      <c r="AG9" s="193" t="n">
        <v>11.4292885115625</v>
      </c>
      <c r="AH9" s="193" t="n">
        <v>13.15171</v>
      </c>
    </row>
    <row r="10" s="60" customFormat="true" ht="9.75" hidden="false" customHeight="false" outlineLevel="0" collapsed="false">
      <c r="A10" s="191" t="n">
        <v>1.5</v>
      </c>
      <c r="B10" s="199" t="s">
        <v>69</v>
      </c>
      <c r="C10" s="193" t="s">
        <v>68</v>
      </c>
      <c r="D10" s="193" t="n">
        <v>1.317898</v>
      </c>
      <c r="E10" s="193" t="n">
        <v>0.999306037473976</v>
      </c>
      <c r="F10" s="193" t="n">
        <v>1.62008360260221</v>
      </c>
      <c r="G10" s="193" t="s">
        <v>68</v>
      </c>
      <c r="H10" s="193" t="s">
        <v>68</v>
      </c>
      <c r="I10" s="193" t="s">
        <v>68</v>
      </c>
      <c r="J10" s="194" t="n">
        <v>2.02356011860311</v>
      </c>
      <c r="K10" s="193" t="n">
        <v>0.598000666666667</v>
      </c>
      <c r="L10" s="193" t="n">
        <v>1.99861207494795</v>
      </c>
      <c r="M10" s="193" t="s">
        <v>68</v>
      </c>
      <c r="N10" s="193" t="s">
        <v>68</v>
      </c>
      <c r="O10" s="194" t="n">
        <v>2.506085002654</v>
      </c>
      <c r="P10" s="195" t="s">
        <v>68</v>
      </c>
      <c r="Q10" s="193" t="s">
        <v>68</v>
      </c>
      <c r="R10" s="193" t="s">
        <v>68</v>
      </c>
      <c r="S10" s="193" t="n">
        <v>1.35434854155674</v>
      </c>
      <c r="T10" s="194" t="s">
        <v>68</v>
      </c>
      <c r="U10" s="193" t="s">
        <v>68</v>
      </c>
      <c r="V10" s="196" t="s">
        <v>68</v>
      </c>
      <c r="W10" s="193" t="s">
        <v>68</v>
      </c>
      <c r="X10" s="193" t="s">
        <v>68</v>
      </c>
      <c r="Y10" s="193" t="s">
        <v>68</v>
      </c>
      <c r="Z10" s="193" t="n">
        <v>2.53377</v>
      </c>
      <c r="AA10" s="193" t="s">
        <v>68</v>
      </c>
      <c r="AB10" s="193" t="s">
        <v>658</v>
      </c>
      <c r="AC10" s="194" t="n">
        <v>1.79274503563663</v>
      </c>
      <c r="AD10" s="193" t="n">
        <v>2.20240291740989</v>
      </c>
      <c r="AE10" s="197"/>
      <c r="AF10" s="193" t="s">
        <v>68</v>
      </c>
      <c r="AG10" s="193" t="s">
        <v>68</v>
      </c>
      <c r="AH10" s="193" t="s">
        <v>68</v>
      </c>
    </row>
    <row r="11" s="60" customFormat="true" ht="9.75" hidden="false" customHeight="false" outlineLevel="0" collapsed="false">
      <c r="A11" s="191" t="n">
        <v>1.6</v>
      </c>
      <c r="B11" s="199" t="s">
        <v>70</v>
      </c>
      <c r="C11" s="193" t="s">
        <v>68</v>
      </c>
      <c r="D11" s="193" t="n">
        <v>1.079521</v>
      </c>
      <c r="E11" s="193" t="s">
        <v>68</v>
      </c>
      <c r="F11" s="193" t="s">
        <v>68</v>
      </c>
      <c r="G11" s="193" t="s">
        <v>68</v>
      </c>
      <c r="H11" s="193" t="s">
        <v>68</v>
      </c>
      <c r="I11" s="193" t="n">
        <v>2.087449</v>
      </c>
      <c r="J11" s="194" t="n">
        <v>0.344862520212775</v>
      </c>
      <c r="K11" s="193" t="n">
        <v>3.92391166666667</v>
      </c>
      <c r="L11" s="193"/>
      <c r="M11" s="193" t="s">
        <v>68</v>
      </c>
      <c r="N11" s="193" t="s">
        <v>68</v>
      </c>
      <c r="O11" s="194" t="n">
        <v>3.22470276431664</v>
      </c>
      <c r="P11" s="195" t="s">
        <v>68</v>
      </c>
      <c r="Q11" s="193" t="s">
        <v>68</v>
      </c>
      <c r="R11" s="193" t="s">
        <v>68</v>
      </c>
      <c r="S11" s="193" t="s">
        <v>68</v>
      </c>
      <c r="T11" s="194" t="s">
        <v>68</v>
      </c>
      <c r="U11" s="193" t="s">
        <v>68</v>
      </c>
      <c r="V11" s="196" t="n">
        <v>4.40303</v>
      </c>
      <c r="W11" s="193" t="s">
        <v>68</v>
      </c>
      <c r="X11" s="193" t="s">
        <v>68</v>
      </c>
      <c r="Y11" s="193" t="s">
        <v>68</v>
      </c>
      <c r="Z11" s="193" t="n">
        <v>0.5</v>
      </c>
      <c r="AA11" s="193" t="s">
        <v>68</v>
      </c>
      <c r="AB11" s="193" t="s">
        <v>658</v>
      </c>
      <c r="AC11" s="194" t="n">
        <v>0.824580020602857</v>
      </c>
      <c r="AD11" s="193" t="n">
        <v>0</v>
      </c>
      <c r="AE11" s="197"/>
      <c r="AF11" s="193" t="s">
        <v>68</v>
      </c>
      <c r="AG11" s="193" t="s">
        <v>68</v>
      </c>
      <c r="AH11" s="193" t="n">
        <v>12.96292</v>
      </c>
    </row>
    <row r="12" s="190" customFormat="true" ht="10.5" hidden="false" customHeight="false" outlineLevel="0" collapsed="false">
      <c r="A12" s="184" t="n">
        <v>2</v>
      </c>
      <c r="B12" s="185" t="s">
        <v>71</v>
      </c>
      <c r="C12" s="186" t="n">
        <v>243.168867268937</v>
      </c>
      <c r="D12" s="186" t="n">
        <v>202</v>
      </c>
      <c r="E12" s="186" t="n">
        <v>210.853573907009</v>
      </c>
      <c r="F12" s="186" t="n">
        <v>186</v>
      </c>
      <c r="G12" s="186" t="n">
        <v>216.627341391084</v>
      </c>
      <c r="H12" s="186" t="n">
        <v>207.682310728313</v>
      </c>
      <c r="I12" s="186" t="n">
        <v>196.8771559</v>
      </c>
      <c r="J12" s="200" t="n">
        <v>181.098549714387</v>
      </c>
      <c r="K12" s="186" t="n">
        <v>195.931027</v>
      </c>
      <c r="L12" s="186" t="n">
        <v>193</v>
      </c>
      <c r="M12" s="186" t="n">
        <v>200.138985406532</v>
      </c>
      <c r="N12" s="186" t="n">
        <v>212.557512246827</v>
      </c>
      <c r="O12" s="187" t="n">
        <v>219.038745437563</v>
      </c>
      <c r="P12" s="187" t="n">
        <v>132.016977489529</v>
      </c>
      <c r="Q12" s="186" t="n">
        <v>135.805412604347</v>
      </c>
      <c r="R12" s="186" t="n">
        <v>196.074543891354</v>
      </c>
      <c r="S12" s="186" t="n">
        <v>269.817400436839</v>
      </c>
      <c r="T12" s="187" t="n">
        <v>192.758392333984</v>
      </c>
      <c r="U12" s="186" t="n">
        <v>204</v>
      </c>
      <c r="V12" s="188" t="n">
        <v>195.984248</v>
      </c>
      <c r="W12" s="186" t="n">
        <v>226.058091286307</v>
      </c>
      <c r="X12" s="186" t="n">
        <v>222.545454545455</v>
      </c>
      <c r="Y12" s="186" t="n">
        <v>230.679611650485</v>
      </c>
      <c r="Z12" s="186" t="n">
        <v>216.7291055</v>
      </c>
      <c r="AA12" s="186" t="n">
        <v>196.346731020315</v>
      </c>
      <c r="AB12" s="186" t="n">
        <v>198.689895468049</v>
      </c>
      <c r="AC12" s="200" t="n">
        <v>194.527885058573</v>
      </c>
      <c r="AD12" s="186" t="n">
        <v>197.439685596012</v>
      </c>
      <c r="AE12" s="189"/>
      <c r="AF12" s="186" t="n">
        <v>163.886190145732</v>
      </c>
      <c r="AG12" s="186" t="n">
        <v>191.146144119023</v>
      </c>
      <c r="AH12" s="186" t="n">
        <v>182.2847917</v>
      </c>
    </row>
    <row r="13" s="60" customFormat="true" ht="9.75" hidden="false" customHeight="false" outlineLevel="0" collapsed="false">
      <c r="A13" s="191" t="n">
        <v>2.1</v>
      </c>
      <c r="B13" s="192" t="s">
        <v>72</v>
      </c>
      <c r="C13" s="193" t="n">
        <v>132.091730368311</v>
      </c>
      <c r="D13" s="193" t="n">
        <v>124.591762065259</v>
      </c>
      <c r="E13" s="193" t="n">
        <v>128.910478834143</v>
      </c>
      <c r="F13" s="193" t="n">
        <v>114.683447778406</v>
      </c>
      <c r="G13" s="193" t="n">
        <v>127.559551409375</v>
      </c>
      <c r="H13" s="193" t="n">
        <v>120.666090020026</v>
      </c>
      <c r="I13" s="193" t="n">
        <v>109.4122</v>
      </c>
      <c r="J13" s="194" t="n">
        <v>128.50020753154</v>
      </c>
      <c r="K13" s="193" t="n">
        <v>109.3542</v>
      </c>
      <c r="L13" s="193" t="n">
        <v>131.908396946565</v>
      </c>
      <c r="M13" s="193" t="n">
        <v>128.088950660181</v>
      </c>
      <c r="N13" s="193" t="n">
        <v>92.1947052499763</v>
      </c>
      <c r="O13" s="194" t="n">
        <v>134.714272650929</v>
      </c>
      <c r="P13" s="195" t="n">
        <v>80.3704725353802</v>
      </c>
      <c r="Q13" s="193" t="n">
        <v>78.932398772615</v>
      </c>
      <c r="R13" s="193" t="n">
        <v>129.983208711424</v>
      </c>
      <c r="S13" s="193" t="n">
        <v>188.999414968489</v>
      </c>
      <c r="T13" s="194" t="n">
        <v>97.993896484375</v>
      </c>
      <c r="U13" s="193" t="n">
        <v>110</v>
      </c>
      <c r="V13" s="196" t="n">
        <v>82.88683</v>
      </c>
      <c r="W13" s="193" t="n">
        <v>144.398340248963</v>
      </c>
      <c r="X13" s="193" t="n">
        <v>161.118881118881</v>
      </c>
      <c r="Y13" s="193" t="n">
        <v>165.769764216366</v>
      </c>
      <c r="Z13" s="193" t="n">
        <v>115.8587</v>
      </c>
      <c r="AA13" s="193" t="n">
        <v>91.7700883255393</v>
      </c>
      <c r="AB13" s="193" t="n">
        <v>118.066282236934</v>
      </c>
      <c r="AC13" s="194" t="n">
        <v>103.621968656365</v>
      </c>
      <c r="AD13" s="193" t="n">
        <v>101.681296186951</v>
      </c>
      <c r="AE13" s="197"/>
      <c r="AF13" s="193" t="n">
        <v>102.92852185982</v>
      </c>
      <c r="AG13" s="193" t="n">
        <v>148.400911676364</v>
      </c>
      <c r="AH13" s="193" t="n">
        <v>130.3051</v>
      </c>
    </row>
    <row r="14" s="60" customFormat="true" ht="9.75" hidden="false" customHeight="false" outlineLevel="0" collapsed="false">
      <c r="A14" s="191" t="n">
        <v>2.2</v>
      </c>
      <c r="B14" s="192" t="s">
        <v>73</v>
      </c>
      <c r="C14" s="193" t="n">
        <v>29.0201528839472</v>
      </c>
      <c r="D14" s="193" t="n">
        <v>20.7324461119906</v>
      </c>
      <c r="E14" s="193" t="n">
        <v>22.9840388619015</v>
      </c>
      <c r="F14" s="193" t="n">
        <v>24.0954479242964</v>
      </c>
      <c r="G14" s="193" t="n">
        <v>26.0309028598608</v>
      </c>
      <c r="H14" s="193" t="n">
        <v>23.9597728019747</v>
      </c>
      <c r="I14" s="193" t="n">
        <v>26.1562</v>
      </c>
      <c r="J14" s="194" t="n">
        <v>22.1051012956046</v>
      </c>
      <c r="K14" s="193" t="n">
        <v>32.0904666666667</v>
      </c>
      <c r="L14" s="193" t="n">
        <v>17.9875086745316</v>
      </c>
      <c r="M14" s="193" t="n">
        <v>22.0152883947186</v>
      </c>
      <c r="N14" s="193" t="n">
        <v>27.9595215921394</v>
      </c>
      <c r="O14" s="194" t="n">
        <v>27.7427282210164</v>
      </c>
      <c r="P14" s="195" t="n">
        <v>24.9289075041054</v>
      </c>
      <c r="Q14" s="193" t="n">
        <v>13.1378103787349</v>
      </c>
      <c r="R14" s="193" t="n">
        <v>15.851147895987</v>
      </c>
      <c r="S14" s="193" t="n">
        <v>14.4110247464693</v>
      </c>
      <c r="T14" s="194" t="n">
        <v>29.3073329925537</v>
      </c>
      <c r="U14" s="193" t="n">
        <v>24</v>
      </c>
      <c r="V14" s="196" t="n">
        <v>20.44092</v>
      </c>
      <c r="W14" s="193" t="n">
        <v>25.8921161825726</v>
      </c>
      <c r="X14" s="193" t="n">
        <v>15.1048951048951</v>
      </c>
      <c r="Y14" s="193" t="n">
        <v>17.9750346740638</v>
      </c>
      <c r="Z14" s="193" t="n">
        <v>25.44376</v>
      </c>
      <c r="AA14" s="193" t="n">
        <v>14.5366570158536</v>
      </c>
      <c r="AB14" s="193" t="n">
        <v>12.8792430406692</v>
      </c>
      <c r="AC14" s="194" t="n">
        <v>29.4123862027666</v>
      </c>
      <c r="AD14" s="193" t="n">
        <v>22.7613891464479</v>
      </c>
      <c r="AE14" s="197"/>
      <c r="AF14" s="193" t="n">
        <v>19.9861207494795</v>
      </c>
      <c r="AG14" s="193" t="n">
        <v>11.5684164415564</v>
      </c>
      <c r="AH14" s="193" t="n">
        <v>9.480088</v>
      </c>
    </row>
    <row r="15" s="60" customFormat="true" ht="9.75" hidden="false" customHeight="false" outlineLevel="0" collapsed="false">
      <c r="A15" s="191" t="n">
        <v>2.3</v>
      </c>
      <c r="B15" s="192" t="s">
        <v>74</v>
      </c>
      <c r="C15" s="193" t="n">
        <v>44.5309242529534</v>
      </c>
      <c r="D15" s="193" t="n">
        <v>33.8877552625332</v>
      </c>
      <c r="E15" s="193" t="n">
        <v>21.9847328244275</v>
      </c>
      <c r="F15" s="193" t="n">
        <v>29</v>
      </c>
      <c r="G15" s="193" t="n">
        <v>28.4956506866908</v>
      </c>
      <c r="H15" s="193" t="n">
        <v>27.9284275980724</v>
      </c>
      <c r="I15" s="193" t="n">
        <v>22.9398629</v>
      </c>
      <c r="J15" s="194" t="n">
        <v>22.1165593962761</v>
      </c>
      <c r="K15" s="193" t="n">
        <v>18.9016653333333</v>
      </c>
      <c r="L15" s="193" t="n">
        <v>16</v>
      </c>
      <c r="M15" s="193" t="n">
        <v>20.0138985406532</v>
      </c>
      <c r="N15" s="193" t="n">
        <v>61.5179092173889</v>
      </c>
      <c r="O15" s="194" t="n">
        <v>26.6215093373906</v>
      </c>
      <c r="P15" s="195" t="s">
        <v>68</v>
      </c>
      <c r="Q15" s="193" t="n">
        <v>28.9751843595675</v>
      </c>
      <c r="R15" s="193" t="n">
        <v>15</v>
      </c>
      <c r="S15" s="193" t="n">
        <v>40.7878858863941</v>
      </c>
      <c r="T15" s="194" t="n">
        <v>30.2381820678711</v>
      </c>
      <c r="U15" s="193" t="n">
        <v>30</v>
      </c>
      <c r="V15" s="196" t="n">
        <v>23</v>
      </c>
      <c r="W15" s="193" t="n">
        <v>34.8547717842324</v>
      </c>
      <c r="X15" s="193" t="n">
        <v>17.1188811188811</v>
      </c>
      <c r="Y15" s="193" t="n">
        <v>20.9708737864078</v>
      </c>
      <c r="Z15" s="193" t="n">
        <v>35</v>
      </c>
      <c r="AA15" s="193" t="n">
        <v>21.0995240785351</v>
      </c>
      <c r="AB15" s="193" t="n">
        <v>24.5945444061503</v>
      </c>
      <c r="AC15" s="194" t="n">
        <v>32.0535067673879</v>
      </c>
      <c r="AD15" s="193" t="n">
        <v>31.0092988371513</v>
      </c>
      <c r="AE15" s="197"/>
      <c r="AF15" s="193" t="n">
        <v>22.9840388619015</v>
      </c>
      <c r="AG15" s="193" t="n">
        <v>21.4511380749928</v>
      </c>
      <c r="AH15" s="193" t="n">
        <v>17.751245</v>
      </c>
    </row>
    <row r="16" s="60" customFormat="true" ht="9.75" hidden="false" customHeight="false" outlineLevel="0" collapsed="false">
      <c r="A16" s="191" t="s">
        <v>75</v>
      </c>
      <c r="B16" s="192" t="s">
        <v>76</v>
      </c>
      <c r="C16" s="193" t="s">
        <v>68</v>
      </c>
      <c r="D16" s="193" t="n">
        <v>32.7352213503423</v>
      </c>
      <c r="E16" s="193" t="n">
        <v>22</v>
      </c>
      <c r="F16" s="193" t="n">
        <v>27.6016482404137</v>
      </c>
      <c r="G16" s="193" t="s">
        <v>68</v>
      </c>
      <c r="H16" s="193" t="n">
        <v>27.5364246578544</v>
      </c>
      <c r="I16" s="193" t="n">
        <v>22.13471</v>
      </c>
      <c r="J16" s="194" t="n">
        <v>21.1878712418447</v>
      </c>
      <c r="K16" s="193" t="n">
        <v>17.9609</v>
      </c>
      <c r="L16" s="193" t="n">
        <v>13.9902845246357</v>
      </c>
      <c r="M16" s="193" t="n">
        <v>20</v>
      </c>
      <c r="N16" s="193" t="s">
        <v>68</v>
      </c>
      <c r="O16" s="194" t="n">
        <v>24.5666522583152</v>
      </c>
      <c r="P16" s="195" t="n">
        <v>19.4104147831061</v>
      </c>
      <c r="Q16" s="193" t="s">
        <v>68</v>
      </c>
      <c r="R16" s="193" t="n">
        <v>15</v>
      </c>
      <c r="S16" s="193" t="n">
        <v>34.6229577689321</v>
      </c>
      <c r="T16" s="194" t="n">
        <v>27.6575736999512</v>
      </c>
      <c r="U16" s="193" t="n">
        <v>30</v>
      </c>
      <c r="V16" s="196" t="n">
        <v>23.27684</v>
      </c>
      <c r="W16" s="193" t="n">
        <v>32.8630705394191</v>
      </c>
      <c r="X16" s="193" t="s">
        <v>68</v>
      </c>
      <c r="Y16" s="193" t="n">
        <v>21</v>
      </c>
      <c r="Z16" s="193" t="n">
        <v>32.34632</v>
      </c>
      <c r="AA16" s="193" t="n">
        <v>16.5989600189243</v>
      </c>
      <c r="AB16" s="193" t="n">
        <v>22.6267041858513</v>
      </c>
      <c r="AC16" s="194" t="n">
        <v>25.9603023972056</v>
      </c>
      <c r="AD16" s="193" t="n">
        <v>29.2232889041267</v>
      </c>
      <c r="AE16" s="197"/>
      <c r="AF16" s="193" t="s">
        <v>68</v>
      </c>
      <c r="AG16" s="193" t="s">
        <v>68</v>
      </c>
      <c r="AH16" s="193" t="n">
        <v>16.83693</v>
      </c>
    </row>
    <row r="17" s="60" customFormat="true" ht="9.75" hidden="false" customHeight="false" outlineLevel="0" collapsed="false">
      <c r="A17" s="191" t="s">
        <v>77</v>
      </c>
      <c r="B17" s="192" t="s">
        <v>78</v>
      </c>
      <c r="C17" s="193" t="s">
        <v>68</v>
      </c>
      <c r="D17" s="193" t="n">
        <v>1.15253391219094</v>
      </c>
      <c r="E17" s="193" t="s">
        <v>68</v>
      </c>
      <c r="F17" s="193" t="n">
        <v>1.33727931931514</v>
      </c>
      <c r="G17" s="193" t="s">
        <v>68</v>
      </c>
      <c r="H17" s="193" t="s">
        <v>68</v>
      </c>
      <c r="I17" s="193" t="n">
        <v>0.8051529</v>
      </c>
      <c r="J17" s="194" t="n">
        <v>0.928688154431445</v>
      </c>
      <c r="K17" s="193" t="n">
        <v>0.940765333333333</v>
      </c>
      <c r="L17" s="193" t="n">
        <v>2</v>
      </c>
      <c r="M17" s="193" t="s">
        <v>68</v>
      </c>
      <c r="N17" s="193" t="s">
        <v>68</v>
      </c>
      <c r="O17" s="194" t="n">
        <v>2.05486609015727</v>
      </c>
      <c r="P17" s="172" t="n">
        <v>3.757</v>
      </c>
      <c r="Q17" s="193" t="s">
        <v>68</v>
      </c>
      <c r="R17" s="193" t="s">
        <v>68</v>
      </c>
      <c r="S17" s="193" t="n">
        <v>6.16492811746195</v>
      </c>
      <c r="T17" s="194" t="n">
        <v>2.58060693740845</v>
      </c>
      <c r="U17" s="193" t="s">
        <v>68</v>
      </c>
      <c r="V17" s="196" t="n">
        <v>0</v>
      </c>
      <c r="W17" s="193" t="n">
        <v>1.99170124481328</v>
      </c>
      <c r="X17" s="193" t="s">
        <v>68</v>
      </c>
      <c r="Y17" s="193" t="s">
        <v>68</v>
      </c>
      <c r="Z17" s="193" t="n">
        <v>2.774552</v>
      </c>
      <c r="AA17" s="193" t="n">
        <v>4.5005640596108</v>
      </c>
      <c r="AB17" s="193" t="n">
        <v>1.967840220299</v>
      </c>
      <c r="AC17" s="194" t="n">
        <v>6.00550399353011</v>
      </c>
      <c r="AD17" s="193" t="n">
        <v>1.76855093367934</v>
      </c>
      <c r="AE17" s="197"/>
      <c r="AF17" s="193" t="s">
        <v>68</v>
      </c>
      <c r="AG17" s="193" t="s">
        <v>68</v>
      </c>
      <c r="AH17" s="193" t="n">
        <v>0.914315</v>
      </c>
    </row>
    <row r="18" s="60" customFormat="true" ht="9.75" hidden="false" customHeight="false" outlineLevel="0" collapsed="false">
      <c r="A18" s="191" t="n">
        <v>2.4</v>
      </c>
      <c r="B18" s="192" t="s">
        <v>79</v>
      </c>
      <c r="C18" s="193" t="s">
        <v>68</v>
      </c>
      <c r="D18" s="193" t="n">
        <v>0.789901074040321</v>
      </c>
      <c r="E18" s="193" t="s">
        <v>68</v>
      </c>
      <c r="F18" s="193" t="n">
        <v>4.3925418636955</v>
      </c>
      <c r="G18" s="193" t="n">
        <v>9.83991391694518</v>
      </c>
      <c r="H18" s="193" t="n">
        <v>10.1683673920057</v>
      </c>
      <c r="I18" s="193" t="n">
        <v>3.194965</v>
      </c>
      <c r="J18" s="194" t="n">
        <v>1.97169211556307</v>
      </c>
      <c r="K18" s="193" t="n">
        <v>6.35278333333333</v>
      </c>
      <c r="L18" s="193" t="n">
        <v>6.99514226231783</v>
      </c>
      <c r="M18" s="193" t="s">
        <v>68</v>
      </c>
      <c r="N18" s="193" t="s">
        <v>68</v>
      </c>
      <c r="O18" s="194" t="n">
        <v>6.62230616316641</v>
      </c>
      <c r="P18" s="172"/>
      <c r="Q18" s="193" t="n">
        <v>0.424921317823565</v>
      </c>
      <c r="R18" s="193" t="n">
        <v>11.2985879375063</v>
      </c>
      <c r="S18" s="193" t="n">
        <v>13.3955872935241</v>
      </c>
      <c r="T18" s="194" t="s">
        <v>68</v>
      </c>
      <c r="U18" s="193" t="n">
        <v>8</v>
      </c>
      <c r="V18" s="196" t="n">
        <v>0</v>
      </c>
      <c r="W18" s="193" t="n">
        <v>8.96265560165975</v>
      </c>
      <c r="X18" s="193" t="n">
        <v>7.04895104895105</v>
      </c>
      <c r="Y18" s="193" t="n">
        <v>6.99029126213592</v>
      </c>
      <c r="Z18" s="193" t="n">
        <v>5.668227</v>
      </c>
      <c r="AA18" s="193" t="s">
        <v>68</v>
      </c>
      <c r="AB18" s="198" t="n">
        <v>43.1498257842949</v>
      </c>
      <c r="AC18" s="194" t="n">
        <v>6.59418951882657</v>
      </c>
      <c r="AD18" s="193" t="n">
        <v>4.22432984158763</v>
      </c>
      <c r="AE18" s="197"/>
      <c r="AF18" s="193" t="n">
        <v>1.99861207494795</v>
      </c>
      <c r="AG18" s="193" t="n">
        <v>1.17644754359826</v>
      </c>
      <c r="AH18" s="193" t="n">
        <v>0.6302817</v>
      </c>
    </row>
    <row r="19" s="60" customFormat="true" ht="9.75" hidden="false" customHeight="false" outlineLevel="0" collapsed="false">
      <c r="A19" s="191" t="n">
        <v>2.5</v>
      </c>
      <c r="B19" s="192" t="s">
        <v>80</v>
      </c>
      <c r="C19" s="193" t="n">
        <v>5.50382209867964</v>
      </c>
      <c r="D19" s="193" t="n">
        <v>3.8356070986883</v>
      </c>
      <c r="E19" s="193" t="n">
        <v>5.99583622484386</v>
      </c>
      <c r="F19" s="193" t="n">
        <v>3</v>
      </c>
      <c r="G19" s="193" t="n">
        <v>2.67824811493329</v>
      </c>
      <c r="H19" s="193" t="n">
        <v>2.01082125200055</v>
      </c>
      <c r="I19" s="193" t="n">
        <v>3.587208</v>
      </c>
      <c r="J19" s="194" t="s">
        <v>68</v>
      </c>
      <c r="K19" s="193" t="n">
        <v>6.02972333333333</v>
      </c>
      <c r="L19" s="193" t="n">
        <v>0</v>
      </c>
      <c r="M19" s="193" t="n">
        <v>0</v>
      </c>
      <c r="N19" s="193" t="n">
        <v>7.99088345503642</v>
      </c>
      <c r="O19" s="194" t="n">
        <v>2.55866766922267</v>
      </c>
      <c r="P19" s="195" t="n">
        <v>3.55018266693728</v>
      </c>
      <c r="Q19" s="193" t="n">
        <v>0.689618460799018</v>
      </c>
      <c r="R19" s="193" t="n">
        <v>0</v>
      </c>
      <c r="S19" s="193" t="n">
        <v>2.27957796963128</v>
      </c>
      <c r="T19" s="194" t="n">
        <v>20.1022033691406</v>
      </c>
      <c r="U19" s="193" t="n">
        <v>5</v>
      </c>
      <c r="V19" s="196" t="n">
        <v>6.187638</v>
      </c>
      <c r="W19" s="193" t="n">
        <v>11.9502074688797</v>
      </c>
      <c r="X19" s="193" t="n">
        <v>2.01398601398602</v>
      </c>
      <c r="Y19" s="193" t="n">
        <v>0.998613037447989</v>
      </c>
      <c r="Z19" s="193" t="n">
        <v>0.8886565</v>
      </c>
      <c r="AA19" s="193" t="s">
        <v>68</v>
      </c>
      <c r="AB19" s="198"/>
      <c r="AC19" s="194" t="n">
        <v>3</v>
      </c>
      <c r="AD19" s="193" t="n">
        <v>6.03072977384763</v>
      </c>
      <c r="AE19" s="197"/>
      <c r="AF19" s="193" t="n">
        <v>0.999306037473976</v>
      </c>
      <c r="AG19" s="193" t="n">
        <v>0.257890980306513</v>
      </c>
      <c r="AH19" s="193" t="n">
        <v>1.575495</v>
      </c>
    </row>
    <row r="20" s="60" customFormat="true" ht="9.75" hidden="false" customHeight="false" outlineLevel="0" collapsed="false">
      <c r="A20" s="191" t="n">
        <v>2.6</v>
      </c>
      <c r="B20" s="199" t="s">
        <v>81</v>
      </c>
      <c r="C20" s="193" t="n">
        <v>32.0222376650452</v>
      </c>
      <c r="D20" s="193" t="n">
        <v>16.7266285375425</v>
      </c>
      <c r="E20" s="193" t="n">
        <v>30.9784871616933</v>
      </c>
      <c r="F20" s="193" t="n">
        <v>10.393487460172</v>
      </c>
      <c r="G20" s="193" t="n">
        <v>22.0230744032784</v>
      </c>
      <c r="H20" s="193" t="n">
        <v>22.9488316642337</v>
      </c>
      <c r="I20" s="193" t="n">
        <v>21.38787</v>
      </c>
      <c r="J20" s="194" t="n">
        <v>5.58208632717228</v>
      </c>
      <c r="K20" s="193" t="n">
        <v>20.2814166666667</v>
      </c>
      <c r="L20" s="193" t="n">
        <v>19.9861207494795</v>
      </c>
      <c r="M20" s="193" t="n">
        <v>30.0208478109798</v>
      </c>
      <c r="N20" s="193" t="n">
        <v>22.8944927322856</v>
      </c>
      <c r="O20" s="194" t="n">
        <v>20.5199155503181</v>
      </c>
      <c r="P20" s="195" t="s">
        <v>82</v>
      </c>
      <c r="Q20" s="193" t="n">
        <v>13.6454793148069</v>
      </c>
      <c r="R20" s="193" t="n">
        <v>24.1902821684661</v>
      </c>
      <c r="S20" s="193" t="n">
        <v>9.9439095723305</v>
      </c>
      <c r="T20" s="194" t="n">
        <v>15.1167850494385</v>
      </c>
      <c r="U20" s="193" t="n">
        <v>28</v>
      </c>
      <c r="V20" s="196" t="n">
        <v>23.62083</v>
      </c>
      <c r="W20" s="193" t="s">
        <v>82</v>
      </c>
      <c r="X20" s="193" t="n">
        <v>20.1398601398601</v>
      </c>
      <c r="Y20" s="193" t="n">
        <v>17.9750346740638</v>
      </c>
      <c r="Z20" s="193" t="n">
        <v>21.72777</v>
      </c>
      <c r="AA20" s="193" t="n">
        <v>16.4058268191003</v>
      </c>
      <c r="AB20" s="193" t="s">
        <v>82</v>
      </c>
      <c r="AC20" s="194" t="n">
        <v>20.3859535537177</v>
      </c>
      <c r="AD20" s="193" t="n">
        <v>28.1475389444673</v>
      </c>
      <c r="AE20" s="197"/>
      <c r="AF20" s="193" t="n">
        <v>14.9895905621096</v>
      </c>
      <c r="AG20" s="193" t="n">
        <v>8.29133940220419</v>
      </c>
      <c r="AH20" s="193" t="n">
        <v>9.282282</v>
      </c>
    </row>
    <row r="21" s="60" customFormat="true" ht="9.75" hidden="false" customHeight="false" outlineLevel="0" collapsed="false">
      <c r="A21" s="191" t="n">
        <v>2.7</v>
      </c>
      <c r="B21" s="199" t="s">
        <v>83</v>
      </c>
      <c r="C21" s="193" t="s">
        <v>68</v>
      </c>
      <c r="D21" s="193" t="n">
        <v>1.77934821718249</v>
      </c>
      <c r="E21" s="193" t="s">
        <v>68</v>
      </c>
      <c r="F21" s="193" t="s">
        <v>68</v>
      </c>
      <c r="G21" s="193" t="s">
        <v>68</v>
      </c>
      <c r="H21" s="193" t="s">
        <v>68</v>
      </c>
      <c r="I21" s="193" t="n">
        <v>10.19885</v>
      </c>
      <c r="J21" s="194" t="n">
        <v>0.822903048231262</v>
      </c>
      <c r="K21" s="193" t="n">
        <v>2.92077166666667</v>
      </c>
      <c r="L21" s="193" t="s">
        <v>68</v>
      </c>
      <c r="M21" s="193" t="s">
        <v>68</v>
      </c>
      <c r="N21" s="193" t="s">
        <v>68</v>
      </c>
      <c r="O21" s="194" t="n">
        <v>0.259345845519945</v>
      </c>
      <c r="P21" s="195" t="s">
        <v>68</v>
      </c>
      <c r="Q21" s="193" t="s">
        <v>68</v>
      </c>
      <c r="R21" s="193" t="s">
        <v>68</v>
      </c>
      <c r="S21" s="193" t="s">
        <v>68</v>
      </c>
      <c r="T21" s="194" t="s">
        <v>68</v>
      </c>
      <c r="U21" s="193" t="s">
        <v>68</v>
      </c>
      <c r="V21" s="196" t="n">
        <v>39.57119</v>
      </c>
      <c r="W21" s="193" t="s">
        <v>68</v>
      </c>
      <c r="X21" s="193" t="s">
        <v>68</v>
      </c>
      <c r="Y21" s="193" t="s">
        <v>68</v>
      </c>
      <c r="Z21" s="193" t="n">
        <v>12.02112</v>
      </c>
      <c r="AA21" s="193" t="n">
        <v>4.53463478128708</v>
      </c>
      <c r="AB21" s="193" t="s">
        <v>68</v>
      </c>
      <c r="AC21" s="194" t="s">
        <v>68</v>
      </c>
      <c r="AD21" s="193" t="n">
        <v>3.58510286555864</v>
      </c>
      <c r="AE21" s="197"/>
      <c r="AF21" s="193" t="s">
        <v>68</v>
      </c>
      <c r="AG21" s="193" t="s">
        <v>68</v>
      </c>
      <c r="AH21" s="193" t="n">
        <v>13.2603</v>
      </c>
    </row>
    <row r="22" s="190" customFormat="true" ht="10.5" hidden="false" customHeight="false" outlineLevel="0" collapsed="false">
      <c r="A22" s="184" t="n">
        <v>3</v>
      </c>
      <c r="B22" s="185" t="s">
        <v>84</v>
      </c>
      <c r="C22" s="186" t="n">
        <v>657.456567060459</v>
      </c>
      <c r="D22" s="186" t="n">
        <v>632</v>
      </c>
      <c r="E22" s="186" t="n">
        <v>664.538514920194</v>
      </c>
      <c r="F22" s="186" t="n">
        <v>636.577391815612</v>
      </c>
      <c r="G22" s="186" t="n">
        <v>659.359294963398</v>
      </c>
      <c r="H22" s="186" t="n">
        <v>662.673144893797</v>
      </c>
      <c r="I22" s="186" t="n">
        <v>640.48989</v>
      </c>
      <c r="J22" s="187" t="n">
        <v>752.246544090006</v>
      </c>
      <c r="K22" s="186" t="n">
        <v>648.022533333333</v>
      </c>
      <c r="L22" s="186" t="n">
        <v>705.510062456627</v>
      </c>
      <c r="M22" s="186" t="n">
        <v>682.473940236275</v>
      </c>
      <c r="N22" s="186" t="n">
        <v>615.707122203957</v>
      </c>
      <c r="O22" s="187" t="n">
        <v>707.808218002521</v>
      </c>
      <c r="P22" s="186" t="n">
        <v>620.038116316401</v>
      </c>
      <c r="Q22" s="186" t="n">
        <v>651.744649698063</v>
      </c>
      <c r="R22" s="186" t="n">
        <v>641.296207711742</v>
      </c>
      <c r="S22" s="186" t="n">
        <v>612.406741661505</v>
      </c>
      <c r="T22" s="187" t="n">
        <v>637.590393066406</v>
      </c>
      <c r="U22" s="186" t="n">
        <v>648</v>
      </c>
      <c r="V22" s="188" t="n">
        <v>627.27293</v>
      </c>
      <c r="W22" s="186" t="n">
        <v>667.219917012448</v>
      </c>
      <c r="X22" s="186" t="n">
        <v>675.692307692308</v>
      </c>
      <c r="Y22" s="186" t="n">
        <v>628.127600554785</v>
      </c>
      <c r="Z22" s="186" t="n">
        <v>691.79239</v>
      </c>
      <c r="AA22" s="186" t="n">
        <v>610.649761193628</v>
      </c>
      <c r="AB22" s="186" t="n">
        <v>695.414634151544</v>
      </c>
      <c r="AC22" s="187" t="n">
        <v>645.20437434277</v>
      </c>
      <c r="AD22" s="186" t="n">
        <v>646.318225763066</v>
      </c>
      <c r="AE22" s="189"/>
      <c r="AF22" s="186" t="n">
        <v>693.51839000694</v>
      </c>
      <c r="AG22" s="186" t="n">
        <v>687.489914767049</v>
      </c>
      <c r="AH22" s="186" t="n">
        <v>695.07884</v>
      </c>
    </row>
    <row r="23" s="60" customFormat="true" ht="9.75" hidden="false" customHeight="false" outlineLevel="0" collapsed="false">
      <c r="A23" s="191" t="n">
        <v>3.1</v>
      </c>
      <c r="B23" s="192" t="s">
        <v>85</v>
      </c>
      <c r="C23" s="193" t="n">
        <v>512.355802640723</v>
      </c>
      <c r="D23" s="193" t="n">
        <v>498.291622667328</v>
      </c>
      <c r="E23" s="193" t="n">
        <v>517.64052741152</v>
      </c>
      <c r="F23" s="193" t="n">
        <v>520</v>
      </c>
      <c r="G23" s="193" t="n">
        <v>488.607523602805</v>
      </c>
      <c r="H23" s="193" t="n">
        <v>530.015279324412</v>
      </c>
      <c r="I23" s="193" t="n">
        <v>508.2611</v>
      </c>
      <c r="J23" s="194" t="n">
        <v>512.974630066013</v>
      </c>
      <c r="K23" s="193" t="n">
        <v>498.3815</v>
      </c>
      <c r="L23" s="193" t="n">
        <v>517.64052741152</v>
      </c>
      <c r="M23" s="193" t="s">
        <v>68</v>
      </c>
      <c r="N23" s="193" t="n">
        <v>496.714571142278</v>
      </c>
      <c r="O23" s="194" t="n">
        <v>513.32088598243</v>
      </c>
      <c r="P23" s="195" t="n">
        <v>442.020937505766</v>
      </c>
      <c r="Q23" s="193" t="n">
        <v>461.053281443174</v>
      </c>
      <c r="R23" s="193" t="n">
        <v>512.28976055897</v>
      </c>
      <c r="S23" s="193" t="n">
        <v>479.187801532897</v>
      </c>
      <c r="T23" s="194" t="n">
        <v>506.687286376953</v>
      </c>
      <c r="U23" s="193" t="n">
        <v>526</v>
      </c>
      <c r="V23" s="196" t="n">
        <v>492.1239</v>
      </c>
      <c r="W23" s="193" t="n">
        <v>514.854771784232</v>
      </c>
      <c r="X23" s="193" t="n">
        <v>505.51048951049</v>
      </c>
      <c r="Y23" s="193" t="n">
        <v>501.30374479889</v>
      </c>
      <c r="Z23" s="193" t="n">
        <v>515.6619</v>
      </c>
      <c r="AA23" s="193" t="n">
        <v>511.976732082917</v>
      </c>
      <c r="AB23" s="193" t="n">
        <v>529.839721258319</v>
      </c>
      <c r="AC23" s="194" t="n">
        <v>508.110579040865</v>
      </c>
      <c r="AD23" s="193" t="n">
        <v>525.063980310101</v>
      </c>
      <c r="AE23" s="197"/>
      <c r="AF23" s="193" t="n">
        <v>541.623872310895</v>
      </c>
      <c r="AG23" s="193" t="n">
        <v>528.14137472817</v>
      </c>
      <c r="AH23" s="193" t="n">
        <v>553.1417</v>
      </c>
    </row>
    <row r="24" s="60" customFormat="true" ht="9.75" hidden="false" customHeight="false" outlineLevel="0" collapsed="false">
      <c r="A24" s="191" t="n">
        <v>3.2</v>
      </c>
      <c r="B24" s="199" t="s">
        <v>86</v>
      </c>
      <c r="C24" s="193" t="n">
        <v>89.0618485059069</v>
      </c>
      <c r="D24" s="193" t="n">
        <v>78.8364055623391</v>
      </c>
      <c r="E24" s="193" t="n">
        <v>91.9361554476058</v>
      </c>
      <c r="F24" s="193" t="n">
        <v>64.8197125915859</v>
      </c>
      <c r="G24" s="193" t="n">
        <v>119.153409967079</v>
      </c>
      <c r="H24" s="193" t="n">
        <v>78.9962069589966</v>
      </c>
      <c r="I24" s="193" t="n">
        <v>80.64583</v>
      </c>
      <c r="J24" s="194" t="n">
        <v>132.757107781042</v>
      </c>
      <c r="K24" s="193" t="n">
        <v>94.96315</v>
      </c>
      <c r="L24" s="193" t="n">
        <v>130.909090909091</v>
      </c>
      <c r="M24" s="193" t="s">
        <v>68</v>
      </c>
      <c r="N24" s="193" t="n">
        <v>76.4243743519435</v>
      </c>
      <c r="O24" s="194" t="n">
        <v>126.974854655019</v>
      </c>
      <c r="P24" s="195" t="n">
        <v>93.4542179456428</v>
      </c>
      <c r="Q24" s="193" t="n">
        <v>105.393414003944</v>
      </c>
      <c r="R24" s="193" t="n">
        <v>88.8673209536938</v>
      </c>
      <c r="S24" s="193" t="n">
        <v>75.815602332041</v>
      </c>
      <c r="T24" s="194" t="n">
        <v>65.5942611694336</v>
      </c>
      <c r="U24" s="193" t="n">
        <v>80</v>
      </c>
      <c r="V24" s="196" t="n">
        <v>79.37977</v>
      </c>
      <c r="W24" s="193" t="n">
        <v>93.6099585062241</v>
      </c>
      <c r="X24" s="193" t="n">
        <v>111.776223776224</v>
      </c>
      <c r="Y24" s="193" t="n">
        <v>85.8807212205271</v>
      </c>
      <c r="Z24" s="193" t="n">
        <v>125.5582</v>
      </c>
      <c r="AA24" s="193" t="n">
        <v>74.178114032118</v>
      </c>
      <c r="AB24" s="198" t="n">
        <v>165.574912893225</v>
      </c>
      <c r="AC24" s="194" t="n">
        <v>79.2521739459795</v>
      </c>
      <c r="AD24" s="193" t="n">
        <v>61.8903676791112</v>
      </c>
      <c r="AE24" s="197"/>
      <c r="AF24" s="193" t="n">
        <v>99.9306037473976</v>
      </c>
      <c r="AG24" s="193" t="n">
        <v>83.855191600656</v>
      </c>
      <c r="AH24" s="193" t="n">
        <v>72.38531</v>
      </c>
    </row>
    <row r="25" s="60" customFormat="true" ht="9.75" hidden="false" customHeight="false" outlineLevel="0" collapsed="false">
      <c r="A25" s="191" t="n">
        <v>3.3</v>
      </c>
      <c r="B25" s="199" t="s">
        <v>87</v>
      </c>
      <c r="C25" s="193" t="n">
        <v>56.0389159138291</v>
      </c>
      <c r="D25" s="193" t="n">
        <v>54.9568898982881</v>
      </c>
      <c r="E25" s="193" t="n">
        <v>54.9618320610687</v>
      </c>
      <c r="F25" s="193" t="n">
        <v>52.0372293181048</v>
      </c>
      <c r="G25" s="193" t="n">
        <v>51.5983613935143</v>
      </c>
      <c r="H25" s="193" t="n">
        <v>53.6616586103884</v>
      </c>
      <c r="I25" s="193" t="n">
        <v>51.58296</v>
      </c>
      <c r="J25" s="194" t="n">
        <v>106.514806242951</v>
      </c>
      <c r="K25" s="193" t="n">
        <v>54.6778833333333</v>
      </c>
      <c r="L25" s="193" t="n">
        <v>56.9604441360167</v>
      </c>
      <c r="M25" s="193" t="s">
        <v>68</v>
      </c>
      <c r="N25" s="193" t="n">
        <v>42.5681767097355</v>
      </c>
      <c r="O25" s="194" t="n">
        <v>67.5124773650722</v>
      </c>
      <c r="P25" s="195" t="n">
        <v>84.5629608649925</v>
      </c>
      <c r="Q25" s="193" t="n">
        <v>85.2979542509438</v>
      </c>
      <c r="R25" s="193" t="n">
        <v>40.139126199078</v>
      </c>
      <c r="S25" s="193" t="n">
        <v>57.4033377965665</v>
      </c>
      <c r="T25" s="194" t="n">
        <v>65.3088302612305</v>
      </c>
      <c r="U25" s="193" t="n">
        <v>42</v>
      </c>
      <c r="V25" s="196" t="n">
        <v>55.76926</v>
      </c>
      <c r="W25" s="193" t="n">
        <v>58.7551867219917</v>
      </c>
      <c r="X25" s="193" t="n">
        <v>58.4055944055944</v>
      </c>
      <c r="Y25" s="193" t="n">
        <v>40.9431345353676</v>
      </c>
      <c r="Z25" s="193" t="n">
        <v>50.57229</v>
      </c>
      <c r="AA25" s="193" t="n">
        <v>24.4949150785932</v>
      </c>
      <c r="AB25" s="198"/>
      <c r="AC25" s="194" t="n">
        <v>57.8416213559256</v>
      </c>
      <c r="AD25" s="193" t="n">
        <v>59.3638777738546</v>
      </c>
      <c r="AE25" s="197"/>
      <c r="AF25" s="193" t="n">
        <v>51.9639139486468</v>
      </c>
      <c r="AG25" s="193" t="n">
        <v>75.4933484382237</v>
      </c>
      <c r="AH25" s="193" t="n">
        <v>69.55183</v>
      </c>
    </row>
    <row r="26" s="190" customFormat="true" ht="10.5" hidden="false" customHeight="false" outlineLevel="0" collapsed="false">
      <c r="A26" s="184" t="n">
        <v>4</v>
      </c>
      <c r="B26" s="185" t="s">
        <v>88</v>
      </c>
      <c r="C26" s="186" t="n">
        <v>281.195274496178</v>
      </c>
      <c r="D26" s="186" t="n">
        <v>291.209308674752</v>
      </c>
      <c r="E26" s="186" t="n">
        <v>368.743927827897</v>
      </c>
      <c r="F26" s="186" t="n">
        <v>278.933446292188</v>
      </c>
      <c r="G26" s="186" t="n">
        <v>328.844813086877</v>
      </c>
      <c r="H26" s="186" t="n">
        <v>309.407079644667</v>
      </c>
      <c r="I26" s="186" t="n">
        <v>330.988722</v>
      </c>
      <c r="J26" s="187" t="n">
        <v>293.542647204861</v>
      </c>
      <c r="K26" s="186" t="n">
        <v>331.151835</v>
      </c>
      <c r="L26" s="186" t="n">
        <v>352.755031228314</v>
      </c>
      <c r="M26" s="186" t="n">
        <v>278.19318971508</v>
      </c>
      <c r="N26" s="186" t="n">
        <v>315.415662246884</v>
      </c>
      <c r="O26" s="187" t="n">
        <v>323.258616938897</v>
      </c>
      <c r="P26" s="186" t="n">
        <v>278.312572651623</v>
      </c>
      <c r="Q26" s="186" t="n">
        <v>291.407126315655</v>
      </c>
      <c r="R26" s="186" t="n">
        <v>268.841314115382</v>
      </c>
      <c r="S26" s="186" t="n">
        <v>177.711794992231</v>
      </c>
      <c r="T26" s="187" t="n">
        <v>295.565063476563</v>
      </c>
      <c r="U26" s="186" t="n">
        <v>301</v>
      </c>
      <c r="V26" s="188" t="n">
        <v>368.243297</v>
      </c>
      <c r="W26" s="186" t="n">
        <v>277.842323651452</v>
      </c>
      <c r="X26" s="186" t="n">
        <v>240.671328671329</v>
      </c>
      <c r="Y26" s="186" t="n">
        <v>310.568654646325</v>
      </c>
      <c r="Z26" s="186" t="n">
        <v>316.049266</v>
      </c>
      <c r="AA26" s="186" t="n">
        <v>306.968240486672</v>
      </c>
      <c r="AB26" s="186" t="n">
        <v>282.982578392378</v>
      </c>
      <c r="AC26" s="187" t="n">
        <v>305.53093651479</v>
      </c>
      <c r="AD26" s="186" t="n">
        <v>283.293027376512</v>
      </c>
      <c r="AE26" s="189"/>
      <c r="AF26" s="186" t="n">
        <v>227.841776544067</v>
      </c>
      <c r="AG26" s="186" t="n">
        <v>253.996122734101</v>
      </c>
      <c r="AH26" s="186" t="n">
        <v>305.898196</v>
      </c>
    </row>
    <row r="27" s="60" customFormat="true" ht="9.75" hidden="false" customHeight="false" outlineLevel="0" collapsed="false">
      <c r="A27" s="191" t="n">
        <v>4.1</v>
      </c>
      <c r="B27" s="192" t="s">
        <v>89</v>
      </c>
      <c r="C27" s="193" t="n">
        <v>19.0132036136206</v>
      </c>
      <c r="D27" s="193" t="n">
        <v>32.07853</v>
      </c>
      <c r="E27" s="193" t="n">
        <v>9.99306037473976</v>
      </c>
      <c r="F27" s="193" t="n">
        <v>20.9987911821773</v>
      </c>
      <c r="G27" s="193" t="n">
        <v>22.1150724298138</v>
      </c>
      <c r="H27" s="193" t="n">
        <v>27.4746743499677</v>
      </c>
      <c r="I27" s="193" t="n">
        <v>37.23085</v>
      </c>
      <c r="J27" s="194" t="n">
        <v>11.9611007010534</v>
      </c>
      <c r="K27" s="193" t="n">
        <v>26.43525</v>
      </c>
      <c r="L27" s="193" t="n">
        <v>25.9819569743234</v>
      </c>
      <c r="M27" s="193" t="n">
        <v>19.0132036136206</v>
      </c>
      <c r="N27" s="193" t="n">
        <v>20.1810225777685</v>
      </c>
      <c r="O27" s="194" t="n">
        <v>38.2140859775021</v>
      </c>
      <c r="P27" s="195" t="n">
        <v>10.2225999594073</v>
      </c>
      <c r="Q27" s="193" t="n">
        <v>27.1161807261386</v>
      </c>
      <c r="R27" s="193" t="n">
        <v>24.9906312795239</v>
      </c>
      <c r="S27" s="193" t="n">
        <v>13.8875628446388</v>
      </c>
      <c r="T27" s="194" t="n">
        <v>20.6529064178467</v>
      </c>
      <c r="U27" s="193" t="n">
        <v>17</v>
      </c>
      <c r="V27" s="196" t="n">
        <v>20.90907</v>
      </c>
      <c r="W27" s="193" t="n">
        <v>23.9004149377593</v>
      </c>
      <c r="X27" s="193" t="n">
        <v>12.0839160839161</v>
      </c>
      <c r="Y27" s="193" t="n">
        <v>31.9556171983356</v>
      </c>
      <c r="Z27" s="193" t="n">
        <v>41.87796</v>
      </c>
      <c r="AA27" s="193" t="n">
        <v>19.3169918434565</v>
      </c>
      <c r="AB27" s="193" t="n">
        <v>9.58307556888613</v>
      </c>
      <c r="AC27" s="194" t="n">
        <v>19.3623153980204</v>
      </c>
      <c r="AD27" s="193" t="n">
        <v>20.0712092473297</v>
      </c>
      <c r="AE27" s="197"/>
      <c r="AF27" s="193" t="n">
        <v>22.9840388619015</v>
      </c>
      <c r="AG27" s="193" t="n">
        <v>5.49870466801727</v>
      </c>
      <c r="AH27" s="193" t="n">
        <v>5.085051</v>
      </c>
    </row>
    <row r="28" s="60" customFormat="true" ht="9.75" hidden="false" customHeight="false" outlineLevel="0" collapsed="false">
      <c r="A28" s="191" t="n">
        <v>4.2</v>
      </c>
      <c r="B28" s="199" t="s">
        <v>90</v>
      </c>
      <c r="C28" s="193" t="n">
        <v>6.00416956219597</v>
      </c>
      <c r="D28" s="193" t="n">
        <v>9.431552</v>
      </c>
      <c r="E28" s="193" t="n">
        <v>6.99514226231783</v>
      </c>
      <c r="F28" s="193" t="n">
        <v>5.60586453517405</v>
      </c>
      <c r="G28" s="193" t="n">
        <v>7.43938497013118</v>
      </c>
      <c r="H28" s="193" t="n">
        <v>7.86110981724489</v>
      </c>
      <c r="I28" s="193" t="n">
        <v>7.714292</v>
      </c>
      <c r="J28" s="194" t="n">
        <v>14.8422208699191</v>
      </c>
      <c r="K28" s="193" t="n">
        <v>13.5282516666667</v>
      </c>
      <c r="L28" s="193" t="n">
        <v>3.99722414989591</v>
      </c>
      <c r="M28" s="193" t="n">
        <v>4.00277970813065</v>
      </c>
      <c r="N28" s="193" t="n">
        <v>41.9103623865623</v>
      </c>
      <c r="O28" s="194" t="n">
        <v>5.82331255466777</v>
      </c>
      <c r="P28" s="195" t="s">
        <v>68</v>
      </c>
      <c r="Q28" s="193" t="n">
        <v>2.51514206514822</v>
      </c>
      <c r="R28" s="193" t="n">
        <v>4.79630082605192</v>
      </c>
      <c r="S28" s="193" t="n">
        <v>7.57518792006326</v>
      </c>
      <c r="T28" s="194" t="n">
        <v>26.5195636749268</v>
      </c>
      <c r="U28" s="193" t="n">
        <v>6</v>
      </c>
      <c r="V28" s="196" t="n">
        <v>8.056627</v>
      </c>
      <c r="W28" s="193" t="n">
        <v>1.99170124481328</v>
      </c>
      <c r="X28" s="193" t="n">
        <v>10.5734265734266</v>
      </c>
      <c r="Y28" s="193" t="n">
        <v>4.99306518723995</v>
      </c>
      <c r="Z28" s="193" t="n">
        <v>9.211836</v>
      </c>
      <c r="AA28" s="193" t="n">
        <v>5.28323117714753</v>
      </c>
      <c r="AB28" s="193" t="n">
        <v>2.38075778536236</v>
      </c>
      <c r="AC28" s="194" t="n">
        <v>7.01340772876426</v>
      </c>
      <c r="AD28" s="193" t="n">
        <v>6.21916776678121</v>
      </c>
      <c r="AE28" s="197"/>
      <c r="AF28" s="193" t="n">
        <v>1.99861207494795</v>
      </c>
      <c r="AG28" s="193" t="n">
        <v>4.60920558719274</v>
      </c>
      <c r="AH28" s="193" t="n">
        <v>5.107705</v>
      </c>
    </row>
    <row r="29" s="60" customFormat="true" ht="9.75" hidden="false" customHeight="false" outlineLevel="0" collapsed="false">
      <c r="A29" s="191" t="n">
        <v>4.3</v>
      </c>
      <c r="B29" s="192" t="s">
        <v>91</v>
      </c>
      <c r="C29" s="193" t="n">
        <v>10.0069492703266</v>
      </c>
      <c r="D29" s="193" t="n">
        <v>81.77063</v>
      </c>
      <c r="E29" s="193" t="n">
        <v>79.9444829979181</v>
      </c>
      <c r="F29" s="193" t="n">
        <v>53.4766520162121</v>
      </c>
      <c r="G29" s="193" t="n">
        <v>81.3715214585051</v>
      </c>
      <c r="H29" s="193" t="n">
        <v>37.6248632000503</v>
      </c>
      <c r="I29" s="193" t="n">
        <v>54.64598</v>
      </c>
      <c r="J29" s="194" t="n">
        <v>55.2010732353962</v>
      </c>
      <c r="K29" s="193" t="n">
        <v>60.64695</v>
      </c>
      <c r="L29" s="193" t="n">
        <v>57.9597501734906</v>
      </c>
      <c r="M29" s="193" t="n">
        <v>51.0354412786657</v>
      </c>
      <c r="N29" s="193" t="n">
        <v>48.7624956338961</v>
      </c>
      <c r="O29" s="194" t="n">
        <v>65.3572067967137</v>
      </c>
      <c r="P29" s="195" t="n">
        <v>16.912066166024</v>
      </c>
      <c r="Q29" s="193" t="n">
        <v>44.9614929717427</v>
      </c>
      <c r="R29" s="193" t="n">
        <v>35.084831672703</v>
      </c>
      <c r="S29" s="193" t="n">
        <v>45.6851940287424</v>
      </c>
      <c r="T29" s="194" t="n">
        <v>86.7563400268555</v>
      </c>
      <c r="U29" s="193" t="n">
        <v>69</v>
      </c>
      <c r="V29" s="196" t="n">
        <v>57.0152</v>
      </c>
      <c r="W29" s="193" t="n">
        <v>44.8132780082988</v>
      </c>
      <c r="X29" s="193" t="n">
        <v>43.8041958041958</v>
      </c>
      <c r="Y29" s="193" t="n">
        <v>61.9140083217753</v>
      </c>
      <c r="Z29" s="193" t="n">
        <v>50.7935</v>
      </c>
      <c r="AA29" s="193" t="n">
        <v>31.1582546398441</v>
      </c>
      <c r="AB29" s="193" t="n">
        <v>70.8559109937678</v>
      </c>
      <c r="AC29" s="194" t="n">
        <v>47.4283176513042</v>
      </c>
      <c r="AD29" s="193" t="n">
        <v>42.8224683941574</v>
      </c>
      <c r="AE29" s="197"/>
      <c r="AF29" s="193" t="n">
        <v>22.9840388619015</v>
      </c>
      <c r="AG29" s="193" t="n">
        <v>73.2575313102545</v>
      </c>
      <c r="AH29" s="193" t="n">
        <v>82.14614</v>
      </c>
    </row>
    <row r="30" s="60" customFormat="true" ht="9.75" hidden="false" customHeight="false" outlineLevel="0" collapsed="false">
      <c r="A30" s="191" t="n">
        <v>4.4</v>
      </c>
      <c r="B30" s="192" t="s">
        <v>92</v>
      </c>
      <c r="C30" s="193" t="n">
        <v>140.097289784573</v>
      </c>
      <c r="D30" s="193" t="n">
        <v>108.826296674752</v>
      </c>
      <c r="E30" s="193" t="n">
        <v>142.900763358779</v>
      </c>
      <c r="F30" s="193" t="n">
        <v>109.370618333306</v>
      </c>
      <c r="G30" s="193" t="n">
        <v>122.97380825958</v>
      </c>
      <c r="H30" s="193" t="n">
        <v>122.162536824955</v>
      </c>
      <c r="I30" s="193" t="n">
        <v>118.1499</v>
      </c>
      <c r="J30" s="194" t="n">
        <v>113.848906672811</v>
      </c>
      <c r="K30" s="193" t="n">
        <v>118.4651</v>
      </c>
      <c r="L30" s="193" t="n">
        <v>155.89174184594</v>
      </c>
      <c r="M30" s="193" t="n">
        <v>166.115357887422</v>
      </c>
      <c r="N30" s="193" t="n">
        <v>85.8293034589306</v>
      </c>
      <c r="O30" s="194" t="n">
        <v>103.692722108948</v>
      </c>
      <c r="P30" s="195" t="n">
        <v>103.224657268853</v>
      </c>
      <c r="Q30" s="193" t="n">
        <v>122.894747456097</v>
      </c>
      <c r="R30" s="193" t="n">
        <v>123.297316798906</v>
      </c>
      <c r="S30" s="193" t="n">
        <v>65.5655426958317</v>
      </c>
      <c r="T30" s="194" t="n">
        <v>87.6980361938477</v>
      </c>
      <c r="U30" s="193" t="n">
        <v>124</v>
      </c>
      <c r="V30" s="196" t="n">
        <v>128.6927</v>
      </c>
      <c r="W30" s="193" t="n">
        <v>134.439834024896</v>
      </c>
      <c r="X30" s="193" t="n">
        <v>113.79020979021</v>
      </c>
      <c r="Y30" s="193" t="n">
        <v>119.833564493759</v>
      </c>
      <c r="Z30" s="193" t="n">
        <v>129.4404</v>
      </c>
      <c r="AA30" s="193" t="n">
        <v>91.6423215085398</v>
      </c>
      <c r="AB30" s="193" t="n">
        <v>131.062763249631</v>
      </c>
      <c r="AC30" s="194" t="n">
        <v>133.319185904372</v>
      </c>
      <c r="AD30" s="193" t="n">
        <v>144.228194591443</v>
      </c>
      <c r="AE30" s="197"/>
      <c r="AF30" s="193" t="n">
        <v>126.911866759195</v>
      </c>
      <c r="AG30" s="193" t="n">
        <v>61.4372416971058</v>
      </c>
      <c r="AH30" s="193" t="n">
        <v>131.7347</v>
      </c>
    </row>
    <row r="31" s="60" customFormat="true" ht="9.75" hidden="false" customHeight="false" outlineLevel="0" collapsed="false">
      <c r="A31" s="191" t="n">
        <v>4.5</v>
      </c>
      <c r="B31" s="192" t="s">
        <v>93</v>
      </c>
      <c r="C31" s="193" t="n">
        <v>106.073662265462</v>
      </c>
      <c r="D31" s="193" t="n">
        <v>59.1023</v>
      </c>
      <c r="E31" s="193" t="n">
        <v>128.910478834143</v>
      </c>
      <c r="F31" s="193" t="n">
        <v>89.4815202253182</v>
      </c>
      <c r="G31" s="193" t="n">
        <v>94.9450259688467</v>
      </c>
      <c r="H31" s="193" t="n">
        <v>114.283895452449</v>
      </c>
      <c r="I31" s="193" t="n">
        <v>113.2477</v>
      </c>
      <c r="J31" s="194" t="n">
        <v>97.6893457256811</v>
      </c>
      <c r="K31" s="193" t="n">
        <v>112.076283333333</v>
      </c>
      <c r="L31" s="193" t="n">
        <v>108.924358084663</v>
      </c>
      <c r="M31" s="193" t="n">
        <v>38.0264072272411</v>
      </c>
      <c r="N31" s="193" t="n">
        <v>118.732478189726</v>
      </c>
      <c r="O31" s="194" t="n">
        <v>110.171289501065</v>
      </c>
      <c r="P31" s="195" t="n">
        <v>147.953249257339</v>
      </c>
      <c r="Q31" s="193" t="n">
        <v>93.9195630965292</v>
      </c>
      <c r="R31" s="193" t="n">
        <v>80.6722335381974</v>
      </c>
      <c r="S31" s="193" t="n">
        <v>44.9983075029547</v>
      </c>
      <c r="T31" s="194" t="n">
        <v>73.9382019042969</v>
      </c>
      <c r="U31" s="193" t="n">
        <v>85</v>
      </c>
      <c r="V31" s="196" t="n">
        <v>153.5697</v>
      </c>
      <c r="W31" s="193" t="n">
        <v>72.6970954356846</v>
      </c>
      <c r="X31" s="193" t="n">
        <v>60.4195804195804</v>
      </c>
      <c r="Y31" s="193" t="n">
        <v>91.872399445215</v>
      </c>
      <c r="Z31" s="193" t="n">
        <v>84.72557</v>
      </c>
      <c r="AA31" s="193" t="n">
        <v>159.567441317685</v>
      </c>
      <c r="AB31" s="193" t="n">
        <v>69.1000707947299</v>
      </c>
      <c r="AC31" s="194" t="n">
        <v>98.4077098323293</v>
      </c>
      <c r="AD31" s="193" t="n">
        <v>69.9519873768005</v>
      </c>
      <c r="AE31" s="197"/>
      <c r="AF31" s="193" t="n">
        <v>52.9632199861208</v>
      </c>
      <c r="AG31" s="193" t="n">
        <v>109.19343947153</v>
      </c>
      <c r="AH31" s="193" t="n">
        <v>81.8246</v>
      </c>
    </row>
    <row r="32" s="190" customFormat="true" ht="10.5" hidden="false" customHeight="false" outlineLevel="0" collapsed="false">
      <c r="A32" s="184" t="n">
        <v>5</v>
      </c>
      <c r="B32" s="185" t="s">
        <v>94</v>
      </c>
      <c r="C32" s="186" t="n">
        <v>20.0138985406532</v>
      </c>
      <c r="D32" s="186" t="n">
        <v>8.40713874311521</v>
      </c>
      <c r="E32" s="186" t="n">
        <v>4.99653018736988</v>
      </c>
      <c r="F32" s="186" t="n">
        <v>33.9139596245582</v>
      </c>
      <c r="G32" s="186" t="n">
        <v>10.3519569387025</v>
      </c>
      <c r="H32" s="186" t="n">
        <v>5</v>
      </c>
      <c r="I32" s="186" t="n">
        <v>42.547142</v>
      </c>
      <c r="J32" s="187" t="n">
        <v>8.94711452440032</v>
      </c>
      <c r="K32" s="186" t="n">
        <v>17.0134933333333</v>
      </c>
      <c r="L32" s="186" t="n">
        <v>7</v>
      </c>
      <c r="M32" s="186" t="n">
        <v>2.00138985406532</v>
      </c>
      <c r="N32" s="186" t="n">
        <v>25.7178636073466</v>
      </c>
      <c r="O32" s="187" t="n">
        <v>13.1853614591596</v>
      </c>
      <c r="P32" s="186" t="n">
        <v>47.087</v>
      </c>
      <c r="Q32" s="186" t="n">
        <v>12.8086262111359</v>
      </c>
      <c r="R32" s="186" t="n">
        <v>3.84950740685501</v>
      </c>
      <c r="S32" s="186" t="n">
        <v>21.4340431187875</v>
      </c>
      <c r="T32" s="187" t="n">
        <v>33.3914070129395</v>
      </c>
      <c r="U32" s="186" t="n">
        <v>17</v>
      </c>
      <c r="V32" s="188" t="n">
        <v>7.234495</v>
      </c>
      <c r="W32" s="186" t="n">
        <v>50.7883817427386</v>
      </c>
      <c r="X32" s="186" t="n">
        <v>6.04195804195804</v>
      </c>
      <c r="Y32" s="186" t="n">
        <v>5.99167822468793</v>
      </c>
      <c r="Z32" s="186" t="n">
        <v>13.424608</v>
      </c>
      <c r="AA32" s="186" t="n">
        <v>51.8154041620875</v>
      </c>
      <c r="AB32" s="186" t="n">
        <v>63.2195121955949</v>
      </c>
      <c r="AC32" s="187" t="n">
        <v>32.4718942159398</v>
      </c>
      <c r="AD32" s="186" t="n">
        <v>23.4408491209682</v>
      </c>
      <c r="AE32" s="189"/>
      <c r="AF32" s="186" t="n">
        <v>14.9895905621096</v>
      </c>
      <c r="AG32" s="186" t="n">
        <v>12.3884028738259</v>
      </c>
      <c r="AH32" s="186" t="n">
        <v>16.1621313</v>
      </c>
    </row>
    <row r="33" s="60" customFormat="true" ht="9.75" hidden="false" customHeight="false" outlineLevel="0" collapsed="false">
      <c r="A33" s="191" t="n">
        <v>5.1</v>
      </c>
      <c r="B33" s="199" t="s">
        <v>95</v>
      </c>
      <c r="C33" s="193" t="n">
        <v>13.0090340514246</v>
      </c>
      <c r="D33" s="193" t="n">
        <v>3.30307589907268</v>
      </c>
      <c r="E33" s="193" t="s">
        <v>68</v>
      </c>
      <c r="F33" s="193" t="n">
        <v>3.93434170535834</v>
      </c>
      <c r="G33" s="193" t="n">
        <v>5.88416044021599</v>
      </c>
      <c r="H33" s="193" t="n">
        <v>1</v>
      </c>
      <c r="I33" s="193" t="n">
        <v>1.087882</v>
      </c>
      <c r="J33" s="194" t="n">
        <v>2.66136715598569</v>
      </c>
      <c r="K33" s="193" t="n">
        <v>2.61107666666667</v>
      </c>
      <c r="L33" s="193" t="n">
        <v>4.99653018736988</v>
      </c>
      <c r="M33" s="193" t="n">
        <v>2.00138985406532</v>
      </c>
      <c r="N33" s="193" t="n">
        <v>5.70846961077992</v>
      </c>
      <c r="O33" s="194" t="n">
        <v>6.92299595378873</v>
      </c>
      <c r="P33" s="195" t="s">
        <v>68</v>
      </c>
      <c r="Q33" s="193" t="n">
        <v>11.4017121251198</v>
      </c>
      <c r="R33" s="193" t="n">
        <v>1.71557609002823</v>
      </c>
      <c r="S33" s="193" t="n">
        <v>20.3002512321243</v>
      </c>
      <c r="T33" s="194" t="n">
        <v>6.58967733383179</v>
      </c>
      <c r="U33" s="193" t="n">
        <v>9</v>
      </c>
      <c r="V33" s="196" t="n">
        <v>2.286928</v>
      </c>
      <c r="W33" s="193" t="n">
        <v>10.954356846473</v>
      </c>
      <c r="X33" s="193" t="n">
        <v>5.03496503496504</v>
      </c>
      <c r="Y33" s="193" t="n">
        <v>3.99445214979196</v>
      </c>
      <c r="Z33" s="193" t="n">
        <v>4.219687</v>
      </c>
      <c r="AA33" s="193" t="s">
        <v>68</v>
      </c>
      <c r="AB33" s="193" t="s">
        <v>68</v>
      </c>
      <c r="AC33" s="194" t="n">
        <v>4.35761771972142</v>
      </c>
      <c r="AD33" s="198" t="n">
        <v>10.2310796163345</v>
      </c>
      <c r="AE33" s="175"/>
      <c r="AF33" s="198" t="s">
        <v>68</v>
      </c>
      <c r="AG33" s="193" t="n">
        <v>12.3884028738259</v>
      </c>
      <c r="AH33" s="193" t="n">
        <v>16.16132</v>
      </c>
    </row>
    <row r="34" s="60" customFormat="true" ht="9.75" hidden="false" customHeight="false" outlineLevel="0" collapsed="false">
      <c r="A34" s="201" t="n">
        <v>5.2</v>
      </c>
      <c r="B34" s="202" t="s">
        <v>96</v>
      </c>
      <c r="C34" s="183" t="n">
        <v>7.00486448922863</v>
      </c>
      <c r="D34" s="183" t="n">
        <v>5.10406284404253</v>
      </c>
      <c r="E34" s="183" t="n">
        <v>4.99653018736988</v>
      </c>
      <c r="F34" s="183" t="n">
        <v>29.9796179191999</v>
      </c>
      <c r="G34" s="183" t="n">
        <v>4.46779649848647</v>
      </c>
      <c r="H34" s="183" t="n">
        <v>4</v>
      </c>
      <c r="I34" s="183" t="n">
        <v>41.45926</v>
      </c>
      <c r="J34" s="194" t="n">
        <v>6.28574736841464</v>
      </c>
      <c r="K34" s="183" t="n">
        <v>14.4024166666667</v>
      </c>
      <c r="L34" s="193" t="n">
        <v>2</v>
      </c>
      <c r="M34" s="193" t="s">
        <v>68</v>
      </c>
      <c r="N34" s="198" t="n">
        <v>20.0093939965667</v>
      </c>
      <c r="O34" s="194" t="n">
        <v>6.26236550537091</v>
      </c>
      <c r="P34" s="180" t="n">
        <v>47.087</v>
      </c>
      <c r="Q34" s="183" t="n">
        <v>1.40691408601605</v>
      </c>
      <c r="R34" s="183" t="n">
        <v>2.13393131682678</v>
      </c>
      <c r="S34" s="183" t="n">
        <v>1.13379188666318</v>
      </c>
      <c r="T34" s="194" t="n">
        <v>26.8017292022705</v>
      </c>
      <c r="U34" s="183" t="n">
        <v>9</v>
      </c>
      <c r="V34" s="203" t="n">
        <v>4.947567</v>
      </c>
      <c r="W34" s="183" t="n">
        <v>39.8340248962656</v>
      </c>
      <c r="X34" s="183" t="n">
        <v>1.00699300699301</v>
      </c>
      <c r="Y34" s="183" t="n">
        <v>1.99722607489598</v>
      </c>
      <c r="Z34" s="183" t="n">
        <v>9.204921</v>
      </c>
      <c r="AA34" s="198" t="s">
        <v>68</v>
      </c>
      <c r="AB34" s="193" t="n">
        <v>63.2195121955949</v>
      </c>
      <c r="AC34" s="194" t="n">
        <v>28.1142764962184</v>
      </c>
      <c r="AD34" s="183" t="n">
        <v>13.2097695046336</v>
      </c>
      <c r="AE34" s="181"/>
      <c r="AF34" s="183" t="n">
        <v>14.9895905621096</v>
      </c>
      <c r="AG34" s="198" t="s">
        <v>68</v>
      </c>
      <c r="AH34" s="183" t="s">
        <v>68</v>
      </c>
    </row>
    <row r="35" s="190" customFormat="true" ht="10.5" hidden="false" customHeight="false" outlineLevel="0" collapsed="false">
      <c r="A35" s="184" t="s">
        <v>97</v>
      </c>
      <c r="B35" s="185" t="s">
        <v>4</v>
      </c>
      <c r="C35" s="186" t="n">
        <v>1440</v>
      </c>
      <c r="D35" s="186" t="n">
        <v>1440</v>
      </c>
      <c r="E35" s="186" t="n">
        <v>1440</v>
      </c>
      <c r="F35" s="186" t="n">
        <v>1440.06604420266</v>
      </c>
      <c r="G35" s="186" t="n">
        <v>1440</v>
      </c>
      <c r="H35" s="186" t="n">
        <v>1440.33990149991</v>
      </c>
      <c r="I35" s="186" t="n">
        <v>1439.9999089</v>
      </c>
      <c r="J35" s="204" t="n">
        <v>1440</v>
      </c>
      <c r="K35" s="186" t="n">
        <v>1440.00003766667</v>
      </c>
      <c r="L35" s="204" t="n">
        <v>1440</v>
      </c>
      <c r="M35" s="204" t="n">
        <v>1440</v>
      </c>
      <c r="N35" s="204" t="n">
        <v>1440</v>
      </c>
      <c r="O35" s="204" t="n">
        <v>1440</v>
      </c>
      <c r="P35" s="186" t="n">
        <v>1440.10925992576</v>
      </c>
      <c r="Q35" s="186" t="n">
        <v>1440</v>
      </c>
      <c r="R35" s="186" t="n">
        <v>1440</v>
      </c>
      <c r="S35" s="186" t="n">
        <v>1440</v>
      </c>
      <c r="T35" s="205" t="n">
        <v>1440</v>
      </c>
      <c r="U35" s="186" t="n">
        <v>1440</v>
      </c>
      <c r="V35" s="188" t="n">
        <v>1440.000034</v>
      </c>
      <c r="W35" s="186" t="n">
        <v>1440</v>
      </c>
      <c r="X35" s="186" t="n">
        <v>1440</v>
      </c>
      <c r="Y35" s="186" t="n">
        <v>1440</v>
      </c>
      <c r="Z35" s="186" t="n">
        <v>1440.0001024</v>
      </c>
      <c r="AA35" s="204" t="n">
        <v>1440</v>
      </c>
      <c r="AB35" s="204" t="n">
        <v>1440</v>
      </c>
      <c r="AC35" s="204" t="n">
        <v>1440</v>
      </c>
      <c r="AD35" s="186" t="n">
        <v>1440</v>
      </c>
      <c r="AE35" s="189"/>
      <c r="AF35" s="186" t="n">
        <v>1440</v>
      </c>
      <c r="AG35" s="204" t="n">
        <v>1440</v>
      </c>
      <c r="AH35" s="186" t="n">
        <v>1440.000019</v>
      </c>
    </row>
    <row r="36" s="60" customFormat="true" ht="10.5" hidden="false" customHeight="false" outlineLevel="0" collapsed="false">
      <c r="A36" s="206" t="s">
        <v>659</v>
      </c>
      <c r="B36" s="207"/>
      <c r="C36" s="65" t="s">
        <v>660</v>
      </c>
      <c r="D36" s="66"/>
      <c r="E36" s="65" t="s">
        <v>661</v>
      </c>
      <c r="F36" s="66"/>
      <c r="G36" s="66"/>
      <c r="H36" s="208"/>
      <c r="I36" s="66"/>
      <c r="J36" s="66"/>
      <c r="K36" s="66"/>
      <c r="L36" s="65" t="s">
        <v>662</v>
      </c>
      <c r="M36" s="65" t="s">
        <v>663</v>
      </c>
      <c r="N36" s="66"/>
      <c r="O36" s="209"/>
      <c r="P36" s="209"/>
      <c r="Q36" s="66"/>
      <c r="R36" s="66"/>
      <c r="S36" s="66"/>
      <c r="T36" s="66"/>
      <c r="U36" s="66"/>
      <c r="V36" s="66"/>
      <c r="W36" s="65" t="s">
        <v>660</v>
      </c>
      <c r="X36" s="66"/>
      <c r="Y36" s="66"/>
      <c r="Z36" s="66"/>
      <c r="AA36" s="65" t="s">
        <v>664</v>
      </c>
      <c r="AB36" s="65" t="s">
        <v>662</v>
      </c>
      <c r="AC36" s="66"/>
      <c r="AD36" s="66"/>
      <c r="AF36" s="65" t="s">
        <v>663</v>
      </c>
      <c r="AG36" s="67"/>
    </row>
    <row r="37" s="60" customFormat="true" ht="289.5" hidden="false" customHeight="false" outlineLevel="0" collapsed="false">
      <c r="A37" s="210"/>
      <c r="B37" s="207"/>
      <c r="C37" s="65"/>
      <c r="D37" s="66"/>
      <c r="E37" s="66"/>
      <c r="F37" s="66"/>
      <c r="G37" s="66"/>
      <c r="H37" s="208"/>
      <c r="I37" s="66"/>
      <c r="J37" s="66"/>
      <c r="K37" s="66"/>
      <c r="L37" s="65"/>
      <c r="M37" s="66"/>
      <c r="N37" s="209"/>
      <c r="O37" s="209"/>
      <c r="P37" s="211" t="s">
        <v>665</v>
      </c>
      <c r="Q37" s="212"/>
      <c r="R37" s="213"/>
      <c r="S37" s="213" t="s">
        <v>666</v>
      </c>
      <c r="T37" s="214"/>
      <c r="U37" s="212"/>
      <c r="V37" s="215"/>
      <c r="W37" s="213" t="s">
        <v>667</v>
      </c>
      <c r="X37" s="212"/>
      <c r="Y37" s="214"/>
      <c r="Z37" s="212"/>
      <c r="AA37" s="214" t="s">
        <v>668</v>
      </c>
      <c r="AB37" s="213" t="s">
        <v>669</v>
      </c>
      <c r="AC37" s="66"/>
      <c r="AE37" s="66"/>
      <c r="AF37" s="67"/>
    </row>
    <row r="38" s="60" customFormat="true" ht="9.75" hidden="false" customHeight="false" outlineLevel="0" collapsed="false">
      <c r="A38" s="210"/>
      <c r="B38" s="207"/>
      <c r="C38" s="65"/>
      <c r="D38" s="66"/>
      <c r="E38" s="66"/>
      <c r="F38" s="66"/>
      <c r="G38" s="66"/>
      <c r="H38" s="208"/>
      <c r="I38" s="66"/>
      <c r="J38" s="66"/>
      <c r="K38" s="66"/>
      <c r="L38" s="65"/>
      <c r="M38" s="66"/>
      <c r="N38" s="209"/>
      <c r="O38" s="209"/>
      <c r="P38" s="209"/>
      <c r="Q38" s="66"/>
      <c r="R38" s="66"/>
      <c r="S38" s="66"/>
      <c r="T38" s="66"/>
      <c r="U38" s="66"/>
      <c r="V38" s="65"/>
      <c r="W38" s="66"/>
      <c r="X38" s="66"/>
      <c r="Y38" s="66"/>
      <c r="Z38" s="66"/>
      <c r="AA38" s="66"/>
      <c r="AB38" s="66"/>
      <c r="AC38" s="66"/>
      <c r="AE38" s="66"/>
      <c r="AF38" s="67"/>
    </row>
    <row r="39" s="60" customFormat="true" ht="9.75" hidden="false" customHeight="false" outlineLevel="0" collapsed="false">
      <c r="A39" s="212" t="s">
        <v>670</v>
      </c>
      <c r="B39" s="212"/>
      <c r="C39" s="212"/>
      <c r="D39" s="212"/>
      <c r="E39" s="212"/>
      <c r="F39" s="54"/>
      <c r="G39" s="54"/>
      <c r="H39" s="45"/>
      <c r="I39" s="54"/>
      <c r="J39" s="54"/>
      <c r="K39" s="54"/>
      <c r="L39" s="54"/>
      <c r="M39" s="54"/>
      <c r="N39" s="54"/>
      <c r="O39" s="165"/>
      <c r="P39" s="54"/>
      <c r="Q39" s="54"/>
      <c r="R39" s="54"/>
      <c r="S39" s="54"/>
      <c r="T39" s="54"/>
      <c r="U39" s="54"/>
      <c r="V39" s="54"/>
      <c r="W39" s="54"/>
      <c r="X39" s="54"/>
      <c r="Y39" s="54"/>
      <c r="Z39" s="54"/>
      <c r="AA39" s="54"/>
      <c r="AB39" s="54"/>
      <c r="AC39" s="54"/>
      <c r="AE39" s="54"/>
      <c r="AF39" s="67"/>
    </row>
    <row r="40" s="60" customFormat="true" ht="9.75" hidden="false" customHeight="false" outlineLevel="0" collapsed="false">
      <c r="A40" s="212" t="s">
        <v>671</v>
      </c>
      <c r="B40" s="207"/>
      <c r="C40" s="54"/>
      <c r="D40" s="54"/>
      <c r="E40" s="54"/>
      <c r="F40" s="54"/>
      <c r="G40" s="54"/>
      <c r="H40" s="45"/>
      <c r="I40" s="54"/>
      <c r="J40" s="54"/>
      <c r="K40" s="54"/>
      <c r="L40" s="54"/>
      <c r="M40" s="54"/>
      <c r="N40" s="54"/>
      <c r="O40" s="22"/>
      <c r="P40" s="54"/>
      <c r="Q40" s="54"/>
      <c r="R40" s="54"/>
      <c r="S40" s="54"/>
      <c r="T40" s="54"/>
      <c r="U40" s="54"/>
      <c r="V40" s="54"/>
      <c r="W40" s="54"/>
      <c r="X40" s="54"/>
      <c r="Y40" s="54"/>
      <c r="Z40" s="54"/>
      <c r="AA40" s="54"/>
      <c r="AB40" s="54"/>
      <c r="AC40" s="54"/>
      <c r="AE40" s="54"/>
      <c r="AF40" s="67"/>
    </row>
    <row r="41" s="60" customFormat="true" ht="9.75" hidden="false" customHeight="false" outlineLevel="0" collapsed="false">
      <c r="A41" s="210"/>
      <c r="B41" s="207"/>
      <c r="C41" s="68"/>
      <c r="D41" s="68"/>
      <c r="E41" s="68"/>
      <c r="F41" s="68"/>
      <c r="G41" s="68"/>
      <c r="H41" s="45"/>
      <c r="I41" s="68"/>
      <c r="J41" s="68"/>
      <c r="K41" s="68"/>
      <c r="L41" s="68"/>
      <c r="M41" s="68"/>
      <c r="N41" s="68"/>
      <c r="O41" s="216"/>
      <c r="P41" s="68"/>
      <c r="Q41" s="68"/>
      <c r="R41" s="68"/>
      <c r="S41" s="68"/>
      <c r="T41" s="68"/>
      <c r="U41" s="68"/>
      <c r="V41" s="68"/>
      <c r="W41" s="68"/>
      <c r="X41" s="68"/>
      <c r="Y41" s="68"/>
      <c r="Z41" s="68"/>
      <c r="AA41" s="68"/>
      <c r="AB41" s="68"/>
      <c r="AC41" s="68"/>
      <c r="AE41" s="68"/>
      <c r="AF41" s="67"/>
    </row>
    <row r="42" s="167" customFormat="true" ht="12.75" hidden="false" customHeight="false" outlineLevel="0" collapsed="false">
      <c r="A42" s="166" t="s">
        <v>672</v>
      </c>
    </row>
    <row r="43" customFormat="false" ht="10.5" hidden="false" customHeight="false" outlineLevel="0" collapsed="false">
      <c r="A43" s="217" t="s">
        <v>673</v>
      </c>
      <c r="B43" s="162"/>
      <c r="C43" s="162"/>
      <c r="D43" s="162"/>
      <c r="E43" s="162"/>
      <c r="F43" s="162"/>
      <c r="H43" s="32"/>
      <c r="O43" s="22"/>
      <c r="P43" s="22"/>
      <c r="Q43" s="22"/>
      <c r="R43" s="22"/>
      <c r="T43" s="22"/>
      <c r="U43" s="22"/>
      <c r="V43" s="22"/>
      <c r="W43" s="22"/>
      <c r="AF43" s="22"/>
      <c r="AG43" s="23"/>
    </row>
    <row r="44" s="61" customFormat="true" ht="19.5" hidden="false" customHeight="false" outlineLevel="0" collapsed="false">
      <c r="A44" s="169" t="s">
        <v>674</v>
      </c>
      <c r="B44" s="170" t="s">
        <v>675</v>
      </c>
      <c r="C44" s="171" t="s">
        <v>643</v>
      </c>
      <c r="D44" s="171" t="s">
        <v>16</v>
      </c>
      <c r="E44" s="171" t="s">
        <v>644</v>
      </c>
      <c r="F44" s="171" t="s">
        <v>18</v>
      </c>
      <c r="G44" s="171" t="s">
        <v>19</v>
      </c>
      <c r="H44" s="172" t="s">
        <v>645</v>
      </c>
      <c r="I44" s="173" t="s">
        <v>21</v>
      </c>
      <c r="J44" s="171" t="s">
        <v>646</v>
      </c>
      <c r="K44" s="171" t="s">
        <v>23</v>
      </c>
      <c r="L44" s="174" t="s">
        <v>676</v>
      </c>
      <c r="M44" s="171" t="s">
        <v>647</v>
      </c>
      <c r="N44" s="171" t="s">
        <v>26</v>
      </c>
      <c r="O44" s="171" t="s">
        <v>648</v>
      </c>
      <c r="P44" s="171" t="s">
        <v>28</v>
      </c>
      <c r="Q44" s="171" t="s">
        <v>29</v>
      </c>
      <c r="R44" s="174" t="s">
        <v>30</v>
      </c>
      <c r="S44" s="171" t="s">
        <v>649</v>
      </c>
      <c r="T44" s="173" t="s">
        <v>34</v>
      </c>
      <c r="U44" s="173" t="s">
        <v>35</v>
      </c>
      <c r="V44" s="173" t="s">
        <v>650</v>
      </c>
      <c r="W44" s="173" t="s">
        <v>651</v>
      </c>
      <c r="X44" s="173" t="s">
        <v>38</v>
      </c>
      <c r="Y44" s="173" t="s">
        <v>39</v>
      </c>
      <c r="Z44" s="173" t="s">
        <v>40</v>
      </c>
      <c r="AA44" s="173" t="s">
        <v>41</v>
      </c>
      <c r="AB44" s="171" t="s">
        <v>42</v>
      </c>
      <c r="AC44" s="173" t="s">
        <v>652</v>
      </c>
      <c r="AD44" s="173" t="s">
        <v>653</v>
      </c>
      <c r="AE44" s="218"/>
      <c r="AF44" s="34" t="s">
        <v>654</v>
      </c>
      <c r="AG44" s="34" t="s">
        <v>46</v>
      </c>
      <c r="AH44" s="34" t="s">
        <v>47</v>
      </c>
      <c r="AI44" s="35" t="s">
        <v>47</v>
      </c>
    </row>
    <row r="45" s="60" customFormat="true" ht="9.75" hidden="false" customHeight="false" outlineLevel="0" collapsed="false">
      <c r="A45" s="176"/>
      <c r="B45" s="177"/>
      <c r="C45" s="178" t="n">
        <v>2006</v>
      </c>
      <c r="D45" s="178" t="s">
        <v>49</v>
      </c>
      <c r="E45" s="178" t="n">
        <v>2013</v>
      </c>
      <c r="F45" s="179" t="n">
        <v>2015</v>
      </c>
      <c r="G45" s="178" t="n">
        <v>2001</v>
      </c>
      <c r="H45" s="180" t="s">
        <v>50</v>
      </c>
      <c r="I45" s="179" t="s">
        <v>50</v>
      </c>
      <c r="J45" s="178" t="s">
        <v>50</v>
      </c>
      <c r="K45" s="178" t="s">
        <v>51</v>
      </c>
      <c r="L45" s="178" t="n">
        <v>2013</v>
      </c>
      <c r="M45" s="178" t="s">
        <v>655</v>
      </c>
      <c r="N45" s="178" t="n">
        <v>2005</v>
      </c>
      <c r="O45" s="178" t="s">
        <v>52</v>
      </c>
      <c r="P45" s="178" t="n">
        <v>2016</v>
      </c>
      <c r="Q45" s="178" t="n">
        <v>2009</v>
      </c>
      <c r="R45" s="178" t="n">
        <v>2003</v>
      </c>
      <c r="S45" s="178" t="n">
        <v>2014</v>
      </c>
      <c r="T45" s="178" t="s">
        <v>656</v>
      </c>
      <c r="U45" s="179" t="s">
        <v>50</v>
      </c>
      <c r="V45" s="178" t="s">
        <v>53</v>
      </c>
      <c r="W45" s="178" t="n">
        <v>2013</v>
      </c>
      <c r="X45" s="178" t="n">
        <v>1999</v>
      </c>
      <c r="Y45" s="178" t="s">
        <v>54</v>
      </c>
      <c r="Z45" s="179" t="s">
        <v>50</v>
      </c>
      <c r="AA45" s="179" t="n">
        <v>2010</v>
      </c>
      <c r="AB45" s="178" t="s">
        <v>55</v>
      </c>
      <c r="AC45" s="179" t="s">
        <v>56</v>
      </c>
      <c r="AD45" s="179" t="n">
        <v>2016</v>
      </c>
      <c r="AE45" s="219"/>
      <c r="AF45" s="182" t="n">
        <v>2008</v>
      </c>
      <c r="AG45" s="182" t="n">
        <v>1999</v>
      </c>
      <c r="AH45" s="182" t="n">
        <v>2000</v>
      </c>
      <c r="AI45" s="183" t="n">
        <v>2010</v>
      </c>
    </row>
    <row r="46" s="190" customFormat="true" ht="10.5" hidden="false" customHeight="false" outlineLevel="0" collapsed="false">
      <c r="A46" s="184" t="n">
        <v>1</v>
      </c>
      <c r="B46" s="185" t="s">
        <v>63</v>
      </c>
      <c r="C46" s="186" t="n">
        <v>304.05574912892</v>
      </c>
      <c r="D46" s="186" t="n">
        <v>364.783394295703</v>
      </c>
      <c r="E46" s="186" t="n">
        <v>221.770034843206</v>
      </c>
      <c r="F46" s="186" t="n">
        <v>340.512531681031</v>
      </c>
      <c r="G46" s="186" t="n">
        <v>260.067750920119</v>
      </c>
      <c r="H46" s="186" t="n">
        <v>264.072357692383</v>
      </c>
      <c r="I46" s="186" t="n">
        <v>248.559744</v>
      </c>
      <c r="J46" s="200" t="n">
        <v>235.132065209748</v>
      </c>
      <c r="K46" s="186" t="n">
        <v>289.531886833333</v>
      </c>
      <c r="L46" s="186" t="n">
        <v>226</v>
      </c>
      <c r="M46" s="186" t="n">
        <v>327.22724113968</v>
      </c>
      <c r="N46" s="186" t="n">
        <v>343.901218805899</v>
      </c>
      <c r="O46" s="187" t="n">
        <v>220.813966761535</v>
      </c>
      <c r="P46" s="186" t="n">
        <v>451.783850389943</v>
      </c>
      <c r="Q46" s="186" t="n">
        <v>421.890547263682</v>
      </c>
      <c r="R46" s="187" t="n">
        <v>376.93106909732</v>
      </c>
      <c r="S46" s="187" t="n">
        <v>485.931179338245</v>
      </c>
      <c r="T46" s="187" t="n">
        <v>353.974182128906</v>
      </c>
      <c r="U46" s="186" t="n">
        <v>338</v>
      </c>
      <c r="V46" s="220" t="n">
        <v>277.382899</v>
      </c>
      <c r="W46" s="186" t="n">
        <v>276.191799861015</v>
      </c>
      <c r="X46" s="186" t="n">
        <v>372.327044025157</v>
      </c>
      <c r="Y46" s="186" t="n">
        <v>299.83286908078</v>
      </c>
      <c r="Z46" s="186" t="n">
        <v>236.2291275</v>
      </c>
      <c r="AA46" s="186" t="n">
        <v>321.875910787763</v>
      </c>
      <c r="AB46" s="186" t="n">
        <v>284.18410041841</v>
      </c>
      <c r="AC46" s="186" t="n">
        <v>308.615975174126</v>
      </c>
      <c r="AD46" s="186" t="n">
        <v>334.844284139754</v>
      </c>
      <c r="AE46" s="189"/>
      <c r="AF46" s="186" t="n">
        <v>390</v>
      </c>
      <c r="AG46" s="186" t="n">
        <v>390.571087302003</v>
      </c>
      <c r="AH46" s="186" t="n">
        <v>294.16317</v>
      </c>
      <c r="AI46" s="186" t="n">
        <v>294.16317</v>
      </c>
    </row>
    <row r="47" s="60" customFormat="true" ht="9.75" hidden="false" customHeight="false" outlineLevel="0" collapsed="false">
      <c r="A47" s="191" t="n">
        <v>1.1</v>
      </c>
      <c r="B47" s="192" t="s">
        <v>64</v>
      </c>
      <c r="C47" s="193" t="n">
        <v>247.8606271777</v>
      </c>
      <c r="D47" s="193" t="n">
        <v>303.3936</v>
      </c>
      <c r="E47" s="193" t="n">
        <v>156.543554006969</v>
      </c>
      <c r="F47" s="193" t="n">
        <v>270.13480113605</v>
      </c>
      <c r="G47" s="193" t="n">
        <v>211.403389191946</v>
      </c>
      <c r="H47" s="193" t="n">
        <v>210.913422375248</v>
      </c>
      <c r="I47" s="193" t="n">
        <v>197.6178</v>
      </c>
      <c r="J47" s="194" t="n">
        <v>173.53590915884</v>
      </c>
      <c r="K47" s="193" t="n">
        <v>226.721833333333</v>
      </c>
      <c r="L47" s="193" t="n">
        <v>157</v>
      </c>
      <c r="M47" s="193" t="n">
        <v>261.181375955525</v>
      </c>
      <c r="N47" s="193" t="n">
        <v>279.535427600819</v>
      </c>
      <c r="O47" s="194" t="n">
        <v>160.067798961733</v>
      </c>
      <c r="P47" s="195" t="n">
        <v>359.688702737256</v>
      </c>
      <c r="Q47" s="193" t="n">
        <v>281.592039800995</v>
      </c>
      <c r="R47" s="193" t="n">
        <v>323.251020323256</v>
      </c>
      <c r="S47" s="194" t="n">
        <v>378.635866026958</v>
      </c>
      <c r="T47" s="194" t="n">
        <v>279.117492675781</v>
      </c>
      <c r="U47" s="193" t="n">
        <v>279</v>
      </c>
      <c r="V47" s="221" t="n">
        <v>199.1638</v>
      </c>
      <c r="W47" s="193" t="n">
        <v>224.155663655316</v>
      </c>
      <c r="X47" s="193" t="n">
        <v>299.874213836478</v>
      </c>
      <c r="Y47" s="193" t="n">
        <v>235.654596100279</v>
      </c>
      <c r="Z47" s="193" t="n">
        <v>180.9965</v>
      </c>
      <c r="AA47" s="193" t="n">
        <v>267.502460051041</v>
      </c>
      <c r="AB47" s="193" t="n">
        <v>238.995815899582</v>
      </c>
      <c r="AC47" s="193" t="n">
        <v>228.191708267113</v>
      </c>
      <c r="AD47" s="193" t="n">
        <v>275.350698470274</v>
      </c>
      <c r="AE47" s="197"/>
      <c r="AF47" s="193" t="n">
        <v>308</v>
      </c>
      <c r="AG47" s="193" t="n">
        <v>318.101824710904</v>
      </c>
      <c r="AH47" s="193" t="n">
        <v>195.5846</v>
      </c>
      <c r="AI47" s="193" t="n">
        <v>195.5846</v>
      </c>
    </row>
    <row r="48" s="60" customFormat="true" ht="9.75" hidden="false" customHeight="false" outlineLevel="0" collapsed="false">
      <c r="A48" s="191" t="n">
        <v>1.2</v>
      </c>
      <c r="B48" s="192" t="s">
        <v>65</v>
      </c>
      <c r="C48" s="193" t="n">
        <v>31.1080139372822</v>
      </c>
      <c r="D48" s="193" t="n">
        <v>34.2463295957031</v>
      </c>
      <c r="E48" s="193" t="n">
        <v>25.0871080139373</v>
      </c>
      <c r="F48" s="193" t="n">
        <v>32.6056723605651</v>
      </c>
      <c r="G48" s="193" t="n">
        <v>28.7149026060083</v>
      </c>
      <c r="H48" s="193" t="n">
        <v>29.787094865433</v>
      </c>
      <c r="I48" s="193" t="n">
        <v>21.31863</v>
      </c>
      <c r="J48" s="194" t="n">
        <v>26.3327913897862</v>
      </c>
      <c r="K48" s="193" t="n">
        <v>32.5764333333333</v>
      </c>
      <c r="L48" s="193" t="n">
        <v>23</v>
      </c>
      <c r="M48" s="193" t="n">
        <v>32.0222376650452</v>
      </c>
      <c r="N48" s="193" t="n">
        <v>26.1038741950758</v>
      </c>
      <c r="O48" s="194" t="n">
        <v>26.6711179922863</v>
      </c>
      <c r="P48" s="195" t="n">
        <v>53.9510938528618</v>
      </c>
      <c r="Q48" s="193" t="n">
        <v>73.6318407960199</v>
      </c>
      <c r="R48" s="193" t="n">
        <v>42.5498024418939</v>
      </c>
      <c r="S48" s="194" t="n">
        <v>54.7024971597428</v>
      </c>
      <c r="T48" s="194" t="n">
        <v>33.6890068054199</v>
      </c>
      <c r="U48" s="193" t="n">
        <v>29</v>
      </c>
      <c r="V48" s="221" t="n">
        <v>35.76805</v>
      </c>
      <c r="W48" s="193" t="n">
        <v>28.0194579569145</v>
      </c>
      <c r="X48" s="193" t="n">
        <v>32.2012578616352</v>
      </c>
      <c r="Y48" s="193" t="n">
        <v>28.0779944289694</v>
      </c>
      <c r="Z48" s="193" t="n">
        <v>24.22574</v>
      </c>
      <c r="AA48" s="193" t="n">
        <v>20.6682725589618</v>
      </c>
      <c r="AB48" s="193" t="s">
        <v>657</v>
      </c>
      <c r="AC48" s="193" t="n">
        <v>48.8328854422276</v>
      </c>
      <c r="AD48" s="193" t="n">
        <v>25.9369098559061</v>
      </c>
      <c r="AE48" s="197"/>
      <c r="AF48" s="193" t="n">
        <v>56</v>
      </c>
      <c r="AG48" s="193" t="n">
        <v>44.4376034947876</v>
      </c>
      <c r="AH48" s="193" t="n">
        <v>44.35939</v>
      </c>
      <c r="AI48" s="193" t="n">
        <v>44.35939</v>
      </c>
    </row>
    <row r="49" s="60" customFormat="true" ht="9.75" hidden="false" customHeight="false" outlineLevel="0" collapsed="false">
      <c r="A49" s="191" t="n">
        <v>1.3</v>
      </c>
      <c r="B49" s="192" t="s">
        <v>66</v>
      </c>
      <c r="C49" s="193" t="n">
        <v>15.0522648083624</v>
      </c>
      <c r="D49" s="193" t="n">
        <v>23.14633</v>
      </c>
      <c r="E49" s="193" t="n">
        <v>39.1358885017422</v>
      </c>
      <c r="F49" s="193" t="n">
        <v>21.282702843547</v>
      </c>
      <c r="G49" s="193" t="n">
        <v>12.8214339036508</v>
      </c>
      <c r="H49" s="193" t="n">
        <v>23.3718404517021</v>
      </c>
      <c r="I49" s="193" t="n">
        <v>27.55346</v>
      </c>
      <c r="J49" s="194" t="n">
        <v>23.7711112545864</v>
      </c>
      <c r="K49" s="193" t="n">
        <v>14.673765</v>
      </c>
      <c r="L49" s="193" t="n">
        <v>23</v>
      </c>
      <c r="M49" s="193" t="n">
        <v>34.0236275191105</v>
      </c>
      <c r="N49" s="193" t="n">
        <v>38.2619170100033</v>
      </c>
      <c r="O49" s="194" t="n">
        <v>13.6805021887883</v>
      </c>
      <c r="P49" s="172" t="n">
        <v>38.22</v>
      </c>
      <c r="Q49" s="193" t="n">
        <v>57.7114427860697</v>
      </c>
      <c r="R49" s="193" t="n">
        <v>7.87932610960838</v>
      </c>
      <c r="S49" s="194" t="n">
        <v>38.6136628107215</v>
      </c>
      <c r="T49" s="194" t="n">
        <v>29.565372467041</v>
      </c>
      <c r="U49" s="193" t="n">
        <v>21</v>
      </c>
      <c r="V49" s="221" t="n">
        <v>34.6145</v>
      </c>
      <c r="W49" s="193" t="n">
        <v>16.0111188325226</v>
      </c>
      <c r="X49" s="193" t="n">
        <v>32.2012578616352</v>
      </c>
      <c r="Y49" s="193" t="n">
        <v>21.058495821727</v>
      </c>
      <c r="Z49" s="193" t="n">
        <v>18.4747</v>
      </c>
      <c r="AA49" s="193" t="n">
        <v>9.70517817776064</v>
      </c>
      <c r="AB49" s="198" t="n">
        <v>45.1882845188285</v>
      </c>
      <c r="AC49" s="193" t="n">
        <v>15.0327875038014</v>
      </c>
      <c r="AD49" s="193" t="n">
        <v>19.4600798918884</v>
      </c>
      <c r="AE49" s="197"/>
      <c r="AF49" s="193" t="n">
        <v>26</v>
      </c>
      <c r="AG49" s="193" t="n">
        <v>14.0702354192356</v>
      </c>
      <c r="AH49" s="193" t="n">
        <v>29.76907</v>
      </c>
      <c r="AI49" s="193" t="n">
        <v>29.76907</v>
      </c>
    </row>
    <row r="50" s="60" customFormat="true" ht="9.75" hidden="false" customHeight="false" outlineLevel="0" collapsed="false">
      <c r="A50" s="191" t="n">
        <v>1.4</v>
      </c>
      <c r="B50" s="199" t="s">
        <v>67</v>
      </c>
      <c r="C50" s="193" t="n">
        <v>10.0348432055749</v>
      </c>
      <c r="D50" s="193" t="n">
        <v>0.8738797</v>
      </c>
      <c r="E50" s="193" t="s">
        <v>68</v>
      </c>
      <c r="F50" s="193" t="n">
        <v>14.3404031965816</v>
      </c>
      <c r="G50" s="193" t="n">
        <v>7.12802521851335</v>
      </c>
      <c r="H50" s="195" t="n">
        <v>0</v>
      </c>
      <c r="I50" s="193" t="s">
        <v>68</v>
      </c>
      <c r="J50" s="194" t="n">
        <v>8.18015343173032</v>
      </c>
      <c r="K50" s="193" t="n">
        <v>10.02961</v>
      </c>
      <c r="L50" s="193" t="n">
        <v>20</v>
      </c>
      <c r="M50" s="193" t="s">
        <v>68</v>
      </c>
      <c r="N50" s="193" t="s">
        <v>68</v>
      </c>
      <c r="O50" s="194" t="n">
        <v>13.1057086731686</v>
      </c>
      <c r="P50" s="172"/>
      <c r="Q50" s="193" t="n">
        <v>8.95522388059701</v>
      </c>
      <c r="R50" s="193" t="n">
        <v>3.25092022256138</v>
      </c>
      <c r="S50" s="194" t="n">
        <v>11.6917201488402</v>
      </c>
      <c r="T50" s="194" t="n">
        <v>11.6023035049438</v>
      </c>
      <c r="U50" s="193" t="n">
        <v>10</v>
      </c>
      <c r="V50" s="221" t="n">
        <v>3.559058</v>
      </c>
      <c r="W50" s="193" t="n">
        <v>8.00555941626129</v>
      </c>
      <c r="X50" s="193" t="n">
        <v>8.05031446540881</v>
      </c>
      <c r="Y50" s="193" t="n">
        <v>15.041782729805</v>
      </c>
      <c r="Z50" s="193" t="n">
        <v>8.142956</v>
      </c>
      <c r="AA50" s="222" t="s">
        <v>68</v>
      </c>
      <c r="AB50" s="198"/>
      <c r="AC50" s="193" t="n">
        <v>13.6708938275915</v>
      </c>
      <c r="AD50" s="193" t="n">
        <v>11.0977099383461</v>
      </c>
      <c r="AE50" s="197"/>
      <c r="AF50" s="193" t="s">
        <v>68</v>
      </c>
      <c r="AG50" s="193" t="n">
        <v>13.9614236770755</v>
      </c>
      <c r="AH50" s="193" t="n">
        <v>13.24688</v>
      </c>
      <c r="AI50" s="193" t="n">
        <v>13.24688</v>
      </c>
    </row>
    <row r="51" s="60" customFormat="true" ht="9.75" hidden="false" customHeight="false" outlineLevel="0" collapsed="false">
      <c r="A51" s="191" t="n">
        <v>1.5</v>
      </c>
      <c r="B51" s="199" t="s">
        <v>69</v>
      </c>
      <c r="C51" s="193" t="s">
        <v>68</v>
      </c>
      <c r="D51" s="193" t="n">
        <v>1.909453</v>
      </c>
      <c r="E51" s="193" t="n">
        <v>1.00348432055749</v>
      </c>
      <c r="F51" s="193" t="n">
        <v>2.14895214428757</v>
      </c>
      <c r="G51" s="193" t="s">
        <v>68</v>
      </c>
      <c r="H51" s="193" t="s">
        <v>68</v>
      </c>
      <c r="I51" s="193" t="s">
        <v>68</v>
      </c>
      <c r="J51" s="194" t="n">
        <v>2.77589114650537</v>
      </c>
      <c r="K51" s="193" t="n">
        <v>0.587710166666667</v>
      </c>
      <c r="L51" s="193" t="n">
        <v>3</v>
      </c>
      <c r="M51" s="193" t="s">
        <v>68</v>
      </c>
      <c r="N51" s="193" t="s">
        <v>68</v>
      </c>
      <c r="O51" s="194" t="n">
        <v>3.97089924599727</v>
      </c>
      <c r="P51" s="195" t="s">
        <v>68</v>
      </c>
      <c r="Q51" s="193" t="s">
        <v>68</v>
      </c>
      <c r="R51" s="193" t="s">
        <v>68</v>
      </c>
      <c r="S51" s="194" t="n">
        <v>2.28743319198269</v>
      </c>
      <c r="T51" s="194" t="s">
        <v>68</v>
      </c>
      <c r="U51" s="193" t="s">
        <v>68</v>
      </c>
      <c r="V51" s="221" t="s">
        <v>68</v>
      </c>
      <c r="W51" s="193" t="s">
        <v>68</v>
      </c>
      <c r="X51" s="193" t="s">
        <v>68</v>
      </c>
      <c r="Y51" s="193" t="s">
        <v>68</v>
      </c>
      <c r="Z51" s="193" t="n">
        <v>3.820375</v>
      </c>
      <c r="AA51" s="222" t="s">
        <v>68</v>
      </c>
      <c r="AB51" s="193" t="s">
        <v>658</v>
      </c>
      <c r="AC51" s="193" t="n">
        <v>2.19332583197292</v>
      </c>
      <c r="AD51" s="193" t="n">
        <v>2.99888598333952</v>
      </c>
      <c r="AE51" s="197"/>
      <c r="AF51" s="193" t="s">
        <v>68</v>
      </c>
      <c r="AG51" s="193" t="s">
        <v>68</v>
      </c>
      <c r="AH51" s="193" t="s">
        <v>68</v>
      </c>
      <c r="AI51" s="193"/>
    </row>
    <row r="52" s="60" customFormat="true" ht="9.75" hidden="false" customHeight="false" outlineLevel="0" collapsed="false">
      <c r="A52" s="191" t="n">
        <v>1.6</v>
      </c>
      <c r="B52" s="199" t="s">
        <v>70</v>
      </c>
      <c r="C52" s="193" t="s">
        <v>68</v>
      </c>
      <c r="D52" s="193" t="n">
        <v>1.213802</v>
      </c>
      <c r="E52" s="193" t="s">
        <v>68</v>
      </c>
      <c r="F52" s="193" t="s">
        <v>68</v>
      </c>
      <c r="G52" s="193" t="s">
        <v>68</v>
      </c>
      <c r="H52" s="193" t="s">
        <v>68</v>
      </c>
      <c r="I52" s="193" t="n">
        <v>2.069854</v>
      </c>
      <c r="J52" s="194" t="n">
        <v>0.536208828299911</v>
      </c>
      <c r="K52" s="193" t="n">
        <v>4.942535</v>
      </c>
      <c r="L52" s="193"/>
      <c r="M52" s="193" t="s">
        <v>68</v>
      </c>
      <c r="N52" s="193" t="s">
        <v>68</v>
      </c>
      <c r="O52" s="194" t="n">
        <v>3.3179396995615</v>
      </c>
      <c r="P52" s="195" t="s">
        <v>68</v>
      </c>
      <c r="Q52" s="193" t="s">
        <v>68</v>
      </c>
      <c r="R52" s="193" t="s">
        <v>68</v>
      </c>
      <c r="S52" s="194" t="s">
        <v>68</v>
      </c>
      <c r="T52" s="194" t="s">
        <v>68</v>
      </c>
      <c r="U52" s="193" t="s">
        <v>68</v>
      </c>
      <c r="V52" s="221" t="n">
        <v>4.277491</v>
      </c>
      <c r="W52" s="193" t="s">
        <v>68</v>
      </c>
      <c r="X52" s="193" t="s">
        <v>68</v>
      </c>
      <c r="Y52" s="193" t="s">
        <v>68</v>
      </c>
      <c r="Z52" s="193" t="n">
        <v>0.5688565</v>
      </c>
      <c r="AA52" s="222" t="s">
        <v>68</v>
      </c>
      <c r="AB52" s="193" t="s">
        <v>658</v>
      </c>
      <c r="AC52" s="193" t="n">
        <v>0.694374301420184</v>
      </c>
      <c r="AD52" s="193" t="n">
        <v>0</v>
      </c>
      <c r="AE52" s="197"/>
      <c r="AF52" s="193" t="s">
        <v>68</v>
      </c>
      <c r="AG52" s="193" t="s">
        <v>68</v>
      </c>
      <c r="AH52" s="193" t="n">
        <v>11.20323</v>
      </c>
      <c r="AI52" s="193" t="n">
        <v>11.20323</v>
      </c>
    </row>
    <row r="53" s="190" customFormat="true" ht="10.5" hidden="false" customHeight="false" outlineLevel="0" collapsed="false">
      <c r="A53" s="184" t="n">
        <v>2</v>
      </c>
      <c r="B53" s="185" t="s">
        <v>71</v>
      </c>
      <c r="C53" s="186" t="n">
        <v>171.595818815331</v>
      </c>
      <c r="D53" s="186" t="n">
        <v>135.28297602914</v>
      </c>
      <c r="E53" s="186" t="n">
        <v>167.581881533101</v>
      </c>
      <c r="F53" s="186" t="n">
        <v>148.137897515895</v>
      </c>
      <c r="G53" s="186" t="n">
        <v>186.136081859719</v>
      </c>
      <c r="H53" s="186" t="n">
        <v>160.163590106301</v>
      </c>
      <c r="I53" s="186" t="n">
        <v>157.4649153</v>
      </c>
      <c r="J53" s="187" t="n">
        <v>134.939453321805</v>
      </c>
      <c r="K53" s="186" t="n">
        <v>150.432006166667</v>
      </c>
      <c r="L53" s="186" t="n">
        <v>109</v>
      </c>
      <c r="M53" s="186" t="n">
        <v>127.088255733148</v>
      </c>
      <c r="N53" s="186" t="n">
        <v>129.218042408469</v>
      </c>
      <c r="O53" s="187" t="n">
        <v>130.709043490819</v>
      </c>
      <c r="P53" s="186" t="n">
        <v>40.767060288323</v>
      </c>
      <c r="Q53" s="186" t="n">
        <v>44.9751243781095</v>
      </c>
      <c r="R53" s="186" t="n">
        <v>129.726897150602</v>
      </c>
      <c r="S53" s="187" t="n">
        <v>136.698133646829</v>
      </c>
      <c r="T53" s="187" t="n">
        <v>132.869232177734</v>
      </c>
      <c r="U53" s="186" t="n">
        <v>141</v>
      </c>
      <c r="V53" s="220" t="n">
        <v>168.486943</v>
      </c>
      <c r="W53" s="186" t="n">
        <v>159.110493398193</v>
      </c>
      <c r="X53" s="186" t="n">
        <v>96.2683438155136</v>
      </c>
      <c r="Y53" s="186" t="n">
        <v>166.462395543176</v>
      </c>
      <c r="Z53" s="186" t="n">
        <v>145.9093127</v>
      </c>
      <c r="AA53" s="186" t="n">
        <v>153.983700414488</v>
      </c>
      <c r="AB53" s="186" t="n">
        <v>85.3556485355649</v>
      </c>
      <c r="AC53" s="186" t="n">
        <v>140.081795190296</v>
      </c>
      <c r="AD53" s="186" t="n">
        <v>150.228589165397</v>
      </c>
      <c r="AE53" s="189"/>
      <c r="AF53" s="186" t="n">
        <v>91</v>
      </c>
      <c r="AG53" s="186" t="n">
        <v>51.767242334305</v>
      </c>
      <c r="AH53" s="186" t="n">
        <v>102.9391411</v>
      </c>
      <c r="AI53" s="186" t="n">
        <v>102.9391411</v>
      </c>
    </row>
    <row r="54" s="60" customFormat="true" ht="9.75" hidden="false" customHeight="false" outlineLevel="0" collapsed="false">
      <c r="A54" s="191" t="n">
        <v>2.1</v>
      </c>
      <c r="B54" s="192" t="s">
        <v>72</v>
      </c>
      <c r="C54" s="193" t="n">
        <v>93.3240418118467</v>
      </c>
      <c r="D54" s="193" t="n">
        <v>78.9937090674354</v>
      </c>
      <c r="E54" s="193" t="n">
        <v>97.3379790940767</v>
      </c>
      <c r="F54" s="193" t="n">
        <v>95.4214444223412</v>
      </c>
      <c r="G54" s="193" t="n">
        <v>107.202035066723</v>
      </c>
      <c r="H54" s="193" t="n">
        <v>89.2786065671821</v>
      </c>
      <c r="I54" s="193" t="n">
        <v>84.42108</v>
      </c>
      <c r="J54" s="194" t="n">
        <v>97.3567951382753</v>
      </c>
      <c r="K54" s="193" t="n">
        <v>80.5024333333333</v>
      </c>
      <c r="L54" s="193" t="n">
        <v>55</v>
      </c>
      <c r="M54" s="193" t="n">
        <v>65.045170257123</v>
      </c>
      <c r="N54" s="193" t="n">
        <v>49.2264869719319</v>
      </c>
      <c r="O54" s="194" t="n">
        <v>63.6109029172546</v>
      </c>
      <c r="P54" s="195" t="n">
        <v>14.07</v>
      </c>
      <c r="Q54" s="193" t="n">
        <v>20.8955223880597</v>
      </c>
      <c r="R54" s="193" t="n">
        <v>85.1960018531141</v>
      </c>
      <c r="S54" s="194" t="n">
        <v>90.2886984803779</v>
      </c>
      <c r="T54" s="194" t="n">
        <v>62.9700012207031</v>
      </c>
      <c r="U54" s="193" t="n">
        <v>76</v>
      </c>
      <c r="V54" s="221" t="n">
        <v>55.69704</v>
      </c>
      <c r="W54" s="193" t="n">
        <v>101.070187630299</v>
      </c>
      <c r="X54" s="193" t="n">
        <v>51.3207547169811</v>
      </c>
      <c r="Y54" s="193" t="n">
        <v>114.317548746518</v>
      </c>
      <c r="Z54" s="193" t="n">
        <v>69.68862</v>
      </c>
      <c r="AA54" s="222" t="n">
        <v>79.3565502335093</v>
      </c>
      <c r="AB54" s="193" t="n">
        <v>27.8967793036591</v>
      </c>
      <c r="AC54" s="193" t="n">
        <v>74.6326162197265</v>
      </c>
      <c r="AD54" s="193" t="n">
        <v>75.5574895802362</v>
      </c>
      <c r="AE54" s="197"/>
      <c r="AF54" s="193" t="n">
        <v>48</v>
      </c>
      <c r="AG54" s="193" t="n">
        <v>18.5092265988311</v>
      </c>
      <c r="AH54" s="193" t="n">
        <v>67.87358</v>
      </c>
      <c r="AI54" s="193" t="n">
        <v>67.87358</v>
      </c>
    </row>
    <row r="55" s="60" customFormat="true" ht="9.75" hidden="false" customHeight="false" outlineLevel="0" collapsed="false">
      <c r="A55" s="191" t="n">
        <v>2.2</v>
      </c>
      <c r="B55" s="192" t="s">
        <v>73</v>
      </c>
      <c r="C55" s="193" t="n">
        <v>22.0766550522648</v>
      </c>
      <c r="D55" s="193" t="n">
        <v>15.7438998141345</v>
      </c>
      <c r="E55" s="193" t="n">
        <v>19.0662020905923</v>
      </c>
      <c r="F55" s="193" t="n">
        <v>18.8953005476897</v>
      </c>
      <c r="G55" s="193" t="n">
        <v>21.7784032000435</v>
      </c>
      <c r="H55" s="193" t="n">
        <v>20.3655394802668</v>
      </c>
      <c r="I55" s="193" t="n">
        <v>23.26773</v>
      </c>
      <c r="J55" s="194" t="n">
        <v>18.3108609664066</v>
      </c>
      <c r="K55" s="193" t="n">
        <v>27.2152833333333</v>
      </c>
      <c r="L55" s="193" t="n">
        <v>17</v>
      </c>
      <c r="M55" s="193" t="n">
        <v>17.0118137595552</v>
      </c>
      <c r="N55" s="193" t="n">
        <v>16.091261372699</v>
      </c>
      <c r="O55" s="194" t="n">
        <v>23.0111547243334</v>
      </c>
      <c r="P55" s="195" t="n">
        <v>15.2440727772318</v>
      </c>
      <c r="Q55" s="193" t="n">
        <v>5.97014925373134</v>
      </c>
      <c r="R55" s="193" t="n">
        <v>10.527990500444</v>
      </c>
      <c r="S55" s="194" t="n">
        <v>10.8524707476966</v>
      </c>
      <c r="T55" s="194" t="n">
        <v>21.501277923584</v>
      </c>
      <c r="U55" s="193" t="n">
        <v>17</v>
      </c>
      <c r="V55" s="221" t="n">
        <v>15.4939</v>
      </c>
      <c r="W55" s="193" t="n">
        <v>21.0145934676859</v>
      </c>
      <c r="X55" s="193" t="n">
        <v>10.062893081761</v>
      </c>
      <c r="Y55" s="193" t="n">
        <v>15.041782729805</v>
      </c>
      <c r="Z55" s="193" t="n">
        <v>20.00808</v>
      </c>
      <c r="AA55" s="222" t="n">
        <v>12.7862641607453</v>
      </c>
      <c r="AB55" s="193" t="n">
        <v>12.8246597674809</v>
      </c>
      <c r="AC55" s="193" t="n">
        <v>23.2782967275346</v>
      </c>
      <c r="AD55" s="193" t="n">
        <v>18.4869098972949</v>
      </c>
      <c r="AE55" s="197"/>
      <c r="AF55" s="193" t="n">
        <v>15</v>
      </c>
      <c r="AG55" s="193" t="n">
        <v>13.8596673356475</v>
      </c>
      <c r="AH55" s="193" t="n">
        <v>8.005096</v>
      </c>
      <c r="AI55" s="193" t="n">
        <v>8.005096</v>
      </c>
    </row>
    <row r="56" s="60" customFormat="true" ht="9.75" hidden="false" customHeight="false" outlineLevel="0" collapsed="false">
      <c r="A56" s="191" t="n">
        <v>2.3</v>
      </c>
      <c r="B56" s="192" t="s">
        <v>74</v>
      </c>
      <c r="C56" s="193" t="n">
        <v>27.0940766550523</v>
      </c>
      <c r="D56" s="193" t="n">
        <v>20.8920183</v>
      </c>
      <c r="E56" s="193" t="n">
        <v>15.0522648083624</v>
      </c>
      <c r="F56" s="193" t="n">
        <v>19.0708730271587</v>
      </c>
      <c r="G56" s="193" t="n">
        <v>20.4339256830134</v>
      </c>
      <c r="H56" s="193" t="n">
        <v>18</v>
      </c>
      <c r="I56" s="193" t="n">
        <v>13.5989033</v>
      </c>
      <c r="J56" s="194" t="n">
        <v>14.0000007388889</v>
      </c>
      <c r="K56" s="193" t="n">
        <v>11.5809283333333</v>
      </c>
      <c r="L56" s="193" t="n">
        <v>11</v>
      </c>
      <c r="M56" s="193" t="n">
        <v>12.0083391243919</v>
      </c>
      <c r="N56" s="193" t="n">
        <v>28.785842757192</v>
      </c>
      <c r="O56" s="194" t="n">
        <v>17.6689031604214</v>
      </c>
      <c r="P56" s="195" t="s">
        <v>68</v>
      </c>
      <c r="Q56" s="193" t="n">
        <v>9.95024875621891</v>
      </c>
      <c r="R56" s="193" t="n">
        <v>4</v>
      </c>
      <c r="S56" s="194" t="n">
        <v>19.7480122719817</v>
      </c>
      <c r="T56" s="194" t="n">
        <v>19.10036277771</v>
      </c>
      <c r="U56" s="193" t="n">
        <v>16</v>
      </c>
      <c r="V56" s="221" t="n">
        <v>14</v>
      </c>
      <c r="W56" s="193" t="n">
        <v>21.0145934676859</v>
      </c>
      <c r="X56" s="193" t="n">
        <v>6.0377358490566</v>
      </c>
      <c r="Y56" s="193" t="n">
        <v>11.0306406685237</v>
      </c>
      <c r="Z56" s="193" t="n">
        <v>25</v>
      </c>
      <c r="AA56" s="222" t="n">
        <v>17.00011680054</v>
      </c>
      <c r="AB56" s="193" t="n">
        <v>10.4919500501989</v>
      </c>
      <c r="AC56" s="193" t="n">
        <v>17.2485546643313</v>
      </c>
      <c r="AD56" s="193" t="n">
        <v>19.5560098913555</v>
      </c>
      <c r="AE56" s="197"/>
      <c r="AF56" s="193" t="n">
        <v>13</v>
      </c>
      <c r="AG56" s="193" t="n">
        <v>7.90136636310135</v>
      </c>
      <c r="AH56" s="193" t="n">
        <v>3</v>
      </c>
      <c r="AI56" s="193" t="n">
        <v>3</v>
      </c>
    </row>
    <row r="57" s="60" customFormat="true" ht="9.75" hidden="false" customHeight="false" outlineLevel="0" collapsed="false">
      <c r="A57" s="191" t="s">
        <v>75</v>
      </c>
      <c r="B57" s="192" t="s">
        <v>76</v>
      </c>
      <c r="C57" s="193" t="s">
        <v>68</v>
      </c>
      <c r="D57" s="193" t="n">
        <v>20.39251</v>
      </c>
      <c r="E57" s="193" t="n">
        <v>15</v>
      </c>
      <c r="F57" s="193" t="n">
        <v>18.0811750154619</v>
      </c>
      <c r="G57" s="193" t="s">
        <v>68</v>
      </c>
      <c r="H57" s="193" t="n">
        <v>18.0068945494814</v>
      </c>
      <c r="I57" s="193" t="n">
        <v>13.1937</v>
      </c>
      <c r="J57" s="194" t="n">
        <v>12.6450406673771</v>
      </c>
      <c r="K57" s="193" t="n">
        <v>10.6757016666667</v>
      </c>
      <c r="L57" s="193" t="n">
        <v>10</v>
      </c>
      <c r="M57" s="193" t="n">
        <v>12</v>
      </c>
      <c r="N57" s="193" t="s">
        <v>68</v>
      </c>
      <c r="O57" s="194" t="n">
        <v>16.291313099331</v>
      </c>
      <c r="P57" s="195" t="n">
        <v>6.99625046511406</v>
      </c>
      <c r="Q57" s="193" t="s">
        <v>68</v>
      </c>
      <c r="R57" s="193" t="n">
        <v>4</v>
      </c>
      <c r="S57" s="194" t="n">
        <v>15.3473928126547</v>
      </c>
      <c r="T57" s="194" t="n">
        <v>17.2904014587402</v>
      </c>
      <c r="U57" s="193" t="n">
        <v>16</v>
      </c>
      <c r="V57" s="221" t="n">
        <v>13.59421</v>
      </c>
      <c r="W57" s="193" t="n">
        <v>20.0138985406532</v>
      </c>
      <c r="X57" s="193" t="s">
        <v>68</v>
      </c>
      <c r="Y57" s="193" t="n">
        <v>11</v>
      </c>
      <c r="Z57" s="193" t="n">
        <v>23.07497</v>
      </c>
      <c r="AA57" s="222" t="n">
        <v>12.8428815358863</v>
      </c>
      <c r="AB57" s="193" t="n">
        <v>8.78528750533932</v>
      </c>
      <c r="AC57" s="193" t="n">
        <v>14.506590846696</v>
      </c>
      <c r="AD57" s="193" t="n">
        <v>18.2005998988856</v>
      </c>
      <c r="AE57" s="197"/>
      <c r="AF57" s="193" t="s">
        <v>68</v>
      </c>
      <c r="AG57" s="193" t="s">
        <v>68</v>
      </c>
      <c r="AH57" s="193" t="n">
        <v>2.789691</v>
      </c>
      <c r="AI57" s="193" t="n">
        <v>2.789691</v>
      </c>
    </row>
    <row r="58" s="60" customFormat="true" ht="9.75" hidden="false" customHeight="false" outlineLevel="0" collapsed="false">
      <c r="A58" s="191" t="s">
        <v>77</v>
      </c>
      <c r="B58" s="192" t="s">
        <v>78</v>
      </c>
      <c r="C58" s="193" t="s">
        <v>68</v>
      </c>
      <c r="D58" s="193" t="n">
        <v>1</v>
      </c>
      <c r="E58" s="193" t="s">
        <v>68</v>
      </c>
      <c r="F58" s="193" t="n">
        <v>0.633352827176391</v>
      </c>
      <c r="G58" s="193" t="s">
        <v>68</v>
      </c>
      <c r="H58" s="193" t="s">
        <v>68</v>
      </c>
      <c r="I58" s="193" t="n">
        <v>1</v>
      </c>
      <c r="J58" s="194" t="n">
        <v>0.884961646706309</v>
      </c>
      <c r="K58" s="193" t="n">
        <v>0.905226666666667</v>
      </c>
      <c r="L58" s="193" t="n">
        <v>1</v>
      </c>
      <c r="M58" s="193" t="s">
        <v>68</v>
      </c>
      <c r="N58" s="193" t="s">
        <v>68</v>
      </c>
      <c r="O58" s="194" t="n">
        <v>1.3775840536331</v>
      </c>
      <c r="P58" s="172" t="n">
        <v>1.46</v>
      </c>
      <c r="Q58" s="193" t="s">
        <v>68</v>
      </c>
      <c r="R58" s="193" t="s">
        <v>68</v>
      </c>
      <c r="S58" s="194" t="n">
        <v>4.40061945932701</v>
      </c>
      <c r="T58" s="194" t="n">
        <v>1.80996215343475</v>
      </c>
      <c r="U58" s="193" t="s">
        <v>68</v>
      </c>
      <c r="V58" s="221" t="n">
        <v>0</v>
      </c>
      <c r="W58" s="193" t="n">
        <v>1.00069492703266</v>
      </c>
      <c r="X58" s="193" t="s">
        <v>68</v>
      </c>
      <c r="Y58" s="193" t="s">
        <v>68</v>
      </c>
      <c r="Z58" s="193" t="n">
        <v>2.075578</v>
      </c>
      <c r="AA58" s="193" t="n">
        <v>4.15723526465365</v>
      </c>
      <c r="AB58" s="193" t="n">
        <v>1.70666254485954</v>
      </c>
      <c r="AC58" s="193" t="n">
        <v>3.00272002456889</v>
      </c>
      <c r="AD58" s="193" t="n">
        <v>1.33344699259196</v>
      </c>
      <c r="AE58" s="197"/>
      <c r="AF58" s="193" t="s">
        <v>68</v>
      </c>
      <c r="AG58" s="193" t="s">
        <v>68</v>
      </c>
      <c r="AH58" s="193" t="n">
        <v>0.3640404</v>
      </c>
      <c r="AI58" s="193" t="n">
        <v>0.3640404</v>
      </c>
    </row>
    <row r="59" s="60" customFormat="true" ht="9.75" hidden="false" customHeight="false" outlineLevel="0" collapsed="false">
      <c r="A59" s="191" t="n">
        <v>2.4</v>
      </c>
      <c r="B59" s="192" t="s">
        <v>79</v>
      </c>
      <c r="C59" s="193" t="s">
        <v>68</v>
      </c>
      <c r="D59" s="193" t="n">
        <v>0.366071</v>
      </c>
      <c r="E59" s="193" t="s">
        <v>68</v>
      </c>
      <c r="F59" s="193" t="n">
        <v>3.31418248624697</v>
      </c>
      <c r="G59" s="193" t="n">
        <v>11.300430963828</v>
      </c>
      <c r="H59" s="193" t="n">
        <v>11.3962612910351</v>
      </c>
      <c r="I59" s="193" t="n">
        <v>1.512416</v>
      </c>
      <c r="J59" s="194" t="n">
        <v>0.770734940677678</v>
      </c>
      <c r="K59" s="193" t="n">
        <v>5.82418833333333</v>
      </c>
      <c r="L59" s="193" t="n">
        <v>6</v>
      </c>
      <c r="M59" s="193" t="s">
        <v>68</v>
      </c>
      <c r="N59" s="193" t="s">
        <v>68</v>
      </c>
      <c r="O59" s="194" t="n">
        <v>4.91585125508662</v>
      </c>
      <c r="P59" s="172"/>
      <c r="Q59" s="193" t="n">
        <v>0</v>
      </c>
      <c r="R59" s="193" t="n">
        <v>11.5297982564336</v>
      </c>
      <c r="S59" s="194" t="n">
        <v>6.8089048648522</v>
      </c>
      <c r="T59" s="194" t="s">
        <v>68</v>
      </c>
      <c r="U59" s="193" t="n">
        <v>6</v>
      </c>
      <c r="V59" s="221" t="n">
        <v>0</v>
      </c>
      <c r="W59" s="193" t="n">
        <v>8.00555941626129</v>
      </c>
      <c r="X59" s="193" t="n">
        <v>4.0251572327044</v>
      </c>
      <c r="Y59" s="193" t="n">
        <v>9.02506963788301</v>
      </c>
      <c r="Z59" s="193" t="n">
        <v>3.414274</v>
      </c>
      <c r="AA59" s="222" t="s">
        <v>68</v>
      </c>
      <c r="AB59" s="198" t="n">
        <v>34.1422594142259</v>
      </c>
      <c r="AC59" s="193" t="n">
        <v>5.06004365846901</v>
      </c>
      <c r="AD59" s="193" t="n">
        <v>2.18369298786837</v>
      </c>
      <c r="AE59" s="197"/>
      <c r="AF59" s="193" t="n">
        <v>2</v>
      </c>
      <c r="AG59" s="193" t="n">
        <v>1.12773505231323</v>
      </c>
      <c r="AH59" s="193" t="n">
        <v>0.2846341</v>
      </c>
      <c r="AI59" s="193" t="n">
        <v>0.2846341</v>
      </c>
    </row>
    <row r="60" s="60" customFormat="true" ht="9.75" hidden="false" customHeight="false" outlineLevel="0" collapsed="false">
      <c r="A60" s="191" t="n">
        <v>2.5</v>
      </c>
      <c r="B60" s="192" t="s">
        <v>80</v>
      </c>
      <c r="C60" s="193" t="n">
        <v>4.01393728222997</v>
      </c>
      <c r="D60" s="193" t="n">
        <v>4.653314</v>
      </c>
      <c r="E60" s="193" t="n">
        <v>7.02439024390244</v>
      </c>
      <c r="F60" s="193" t="n">
        <v>3</v>
      </c>
      <c r="G60" s="193" t="n">
        <v>3.85694531768609</v>
      </c>
      <c r="H60" s="193" t="n">
        <v>0</v>
      </c>
      <c r="I60" s="193" t="n">
        <v>4.147806</v>
      </c>
      <c r="J60" s="194" t="s">
        <v>68</v>
      </c>
      <c r="K60" s="193" t="n">
        <v>6.85302</v>
      </c>
      <c r="L60" s="193" t="n">
        <v>0</v>
      </c>
      <c r="M60" s="193" t="n">
        <v>1.00069492703266</v>
      </c>
      <c r="N60" s="193" t="n">
        <v>9.01057711157042</v>
      </c>
      <c r="O60" s="194" t="n">
        <v>2.93588644061391</v>
      </c>
      <c r="P60" s="195" t="n">
        <v>2.99673704597712</v>
      </c>
      <c r="Q60" s="193" t="n">
        <v>0.199004975124378</v>
      </c>
      <c r="R60" s="193" t="n">
        <v>0</v>
      </c>
      <c r="S60" s="194" t="n">
        <v>2.59527074596037</v>
      </c>
      <c r="T60" s="194" t="n">
        <v>18.9002265930176</v>
      </c>
      <c r="U60" s="193" t="n">
        <v>4</v>
      </c>
      <c r="V60" s="221" t="n">
        <v>6.336213</v>
      </c>
      <c r="W60" s="193" t="n">
        <v>8.00555941626129</v>
      </c>
      <c r="X60" s="193" t="n">
        <v>1.0062893081761</v>
      </c>
      <c r="Y60" s="193" t="n">
        <v>1.00278551532033</v>
      </c>
      <c r="Z60" s="193" t="n">
        <v>0.9696597</v>
      </c>
      <c r="AA60" s="222" t="s">
        <v>68</v>
      </c>
      <c r="AB60" s="198"/>
      <c r="AC60" s="193" t="n">
        <v>2</v>
      </c>
      <c r="AD60" s="193" t="n">
        <v>5.0075459721803</v>
      </c>
      <c r="AE60" s="197"/>
      <c r="AF60" s="193" t="n">
        <v>1</v>
      </c>
      <c r="AG60" s="193" t="n">
        <v>0.337189744711755</v>
      </c>
      <c r="AH60" s="193" t="n">
        <v>1.568346</v>
      </c>
      <c r="AI60" s="193" t="n">
        <v>1.568346</v>
      </c>
    </row>
    <row r="61" s="60" customFormat="true" ht="9.75" hidden="false" customHeight="false" outlineLevel="0" collapsed="false">
      <c r="A61" s="191" t="n">
        <v>2.6</v>
      </c>
      <c r="B61" s="199" t="s">
        <v>81</v>
      </c>
      <c r="C61" s="193" t="n">
        <v>25.0871080139373</v>
      </c>
      <c r="D61" s="193" t="n">
        <v>12.9117398475697</v>
      </c>
      <c r="E61" s="193" t="n">
        <v>29.1010452961672</v>
      </c>
      <c r="F61" s="193" t="n">
        <v>8.79405833210888</v>
      </c>
      <c r="G61" s="193" t="n">
        <v>21.5643416284247</v>
      </c>
      <c r="H61" s="193" t="n">
        <v>21.1162882183361</v>
      </c>
      <c r="I61" s="193" t="n">
        <v>19.9616</v>
      </c>
      <c r="J61" s="194" t="n">
        <v>4.08430321556045</v>
      </c>
      <c r="K61" s="193" t="n">
        <v>16.95185</v>
      </c>
      <c r="L61" s="193" t="n">
        <v>20</v>
      </c>
      <c r="M61" s="193" t="n">
        <v>32.0222376650452</v>
      </c>
      <c r="N61" s="193" t="n">
        <v>26.1038741950758</v>
      </c>
      <c r="O61" s="194" t="n">
        <v>18.1476474460498</v>
      </c>
      <c r="P61" s="195" t="s">
        <v>82</v>
      </c>
      <c r="Q61" s="193" t="n">
        <v>7.96019900497513</v>
      </c>
      <c r="R61" s="193" t="n">
        <v>18.3055142031938</v>
      </c>
      <c r="S61" s="194" t="n">
        <v>6.40477653595992</v>
      </c>
      <c r="T61" s="194" t="n">
        <v>10.3973684310913</v>
      </c>
      <c r="U61" s="193" t="n">
        <v>22</v>
      </c>
      <c r="V61" s="221" t="n">
        <v>22.82127</v>
      </c>
      <c r="W61" s="193" t="s">
        <v>82</v>
      </c>
      <c r="X61" s="193" t="n">
        <v>23.8155136268344</v>
      </c>
      <c r="Y61" s="193" t="n">
        <v>16.0445682451253</v>
      </c>
      <c r="Z61" s="193" t="n">
        <v>19.32338</v>
      </c>
      <c r="AA61" s="222" t="n">
        <v>16.396301825039</v>
      </c>
      <c r="AB61" s="193" t="s">
        <v>82</v>
      </c>
      <c r="AC61" s="193" t="n">
        <v>17.9458262903032</v>
      </c>
      <c r="AD61" s="193" t="n">
        <v>25.2544198596977</v>
      </c>
      <c r="AE61" s="197"/>
      <c r="AF61" s="193" t="n">
        <v>12</v>
      </c>
      <c r="AG61" s="193" t="n">
        <v>10.0320572397</v>
      </c>
      <c r="AH61" s="193" t="n">
        <v>8.167365</v>
      </c>
      <c r="AI61" s="193" t="n">
        <v>8.167365</v>
      </c>
    </row>
    <row r="62" s="60" customFormat="true" ht="9.75" hidden="false" customHeight="false" outlineLevel="0" collapsed="false">
      <c r="A62" s="191" t="n">
        <v>2.7</v>
      </c>
      <c r="B62" s="199" t="s">
        <v>83</v>
      </c>
      <c r="C62" s="193" t="s">
        <v>68</v>
      </c>
      <c r="D62" s="193" t="n">
        <v>1.722224</v>
      </c>
      <c r="E62" s="193" t="s">
        <v>68</v>
      </c>
      <c r="F62" s="193" t="s">
        <v>68</v>
      </c>
      <c r="G62" s="193" t="s">
        <v>68</v>
      </c>
      <c r="H62" s="193" t="s">
        <v>68</v>
      </c>
      <c r="I62" s="193" t="n">
        <v>10.55538</v>
      </c>
      <c r="J62" s="194" t="n">
        <v>0.886756746801051</v>
      </c>
      <c r="K62" s="193" t="n">
        <v>1.50430283333333</v>
      </c>
      <c r="L62" s="193" t="s">
        <v>68</v>
      </c>
      <c r="M62" s="193" t="s">
        <v>68</v>
      </c>
      <c r="N62" s="193" t="s">
        <v>68</v>
      </c>
      <c r="O62" s="194" t="n">
        <v>0.418697547059811</v>
      </c>
      <c r="P62" s="195" t="s">
        <v>68</v>
      </c>
      <c r="Q62" s="193" t="s">
        <v>68</v>
      </c>
      <c r="R62" s="193" t="s">
        <v>68</v>
      </c>
      <c r="S62" s="194" t="s">
        <v>68</v>
      </c>
      <c r="T62" s="194" t="s">
        <v>68</v>
      </c>
      <c r="U62" s="193" t="s">
        <v>68</v>
      </c>
      <c r="V62" s="221" t="n">
        <v>54.54431</v>
      </c>
      <c r="W62" s="193" t="s">
        <v>68</v>
      </c>
      <c r="X62" s="193" t="s">
        <v>68</v>
      </c>
      <c r="Y62" s="193" t="s">
        <v>68</v>
      </c>
      <c r="Z62" s="193" t="n">
        <v>7.505299</v>
      </c>
      <c r="AA62" s="222" t="n">
        <v>4.44446739465466</v>
      </c>
      <c r="AB62" s="193" t="s">
        <v>68</v>
      </c>
      <c r="AC62" s="193" t="s">
        <v>68</v>
      </c>
      <c r="AD62" s="193" t="n">
        <v>4.18252097676377</v>
      </c>
      <c r="AE62" s="197"/>
      <c r="AF62" s="193" t="s">
        <v>68</v>
      </c>
      <c r="AG62" s="193" t="s">
        <v>68</v>
      </c>
      <c r="AH62" s="193" t="n">
        <v>14.04012</v>
      </c>
      <c r="AI62" s="193" t="n">
        <v>14.04012</v>
      </c>
    </row>
    <row r="63" s="190" customFormat="true" ht="10.5" hidden="false" customHeight="false" outlineLevel="0" collapsed="false">
      <c r="A63" s="184" t="n">
        <v>3</v>
      </c>
      <c r="B63" s="185" t="s">
        <v>84</v>
      </c>
      <c r="C63" s="186" t="n">
        <v>649.254355400697</v>
      </c>
      <c r="D63" s="186" t="n">
        <v>623.623119093707</v>
      </c>
      <c r="E63" s="186" t="n">
        <v>651.261324041812</v>
      </c>
      <c r="F63" s="186" t="n">
        <v>621.776640930818</v>
      </c>
      <c r="G63" s="186" t="n">
        <v>643.039503916384</v>
      </c>
      <c r="H63" s="186" t="n">
        <v>663.611536536439</v>
      </c>
      <c r="I63" s="186" t="n">
        <v>630.11624</v>
      </c>
      <c r="J63" s="187" t="n">
        <v>742.955399211535</v>
      </c>
      <c r="K63" s="186" t="n">
        <v>637.577516666667</v>
      </c>
      <c r="L63" s="186" t="n">
        <v>707</v>
      </c>
      <c r="M63" s="186" t="n">
        <v>681.473245309243</v>
      </c>
      <c r="N63" s="186" t="n">
        <v>602.452303622437</v>
      </c>
      <c r="O63" s="187" t="n">
        <v>710.318418441344</v>
      </c>
      <c r="P63" s="186" t="n">
        <v>613.232806522092</v>
      </c>
      <c r="Q63" s="186" t="n">
        <v>650.746268656716</v>
      </c>
      <c r="R63" s="186" t="n">
        <v>639.602900542765</v>
      </c>
      <c r="S63" s="187" t="n">
        <v>604.750219453047</v>
      </c>
      <c r="T63" s="187" t="n">
        <v>618.990844726563</v>
      </c>
      <c r="U63" s="186" t="n">
        <v>639</v>
      </c>
      <c r="V63" s="220" t="n">
        <v>614.54815</v>
      </c>
      <c r="W63" s="186" t="n">
        <v>657.456567060459</v>
      </c>
      <c r="X63" s="186" t="n">
        <v>677.232704402516</v>
      </c>
      <c r="Y63" s="186" t="n">
        <v>631.754874651811</v>
      </c>
      <c r="Z63" s="186" t="n">
        <v>696.87999</v>
      </c>
      <c r="AA63" s="186" t="n">
        <v>573.235069615591</v>
      </c>
      <c r="AB63" s="186" t="n">
        <v>692.887029288703</v>
      </c>
      <c r="AC63" s="186" t="n">
        <v>634.916891715024</v>
      </c>
      <c r="AD63" s="186" t="n">
        <v>629.962486500209</v>
      </c>
      <c r="AE63" s="189"/>
      <c r="AF63" s="186" t="n">
        <v>696</v>
      </c>
      <c r="AG63" s="186" t="n">
        <v>702.771927389694</v>
      </c>
      <c r="AH63" s="186" t="n">
        <v>695.37227</v>
      </c>
      <c r="AI63" s="186" t="n">
        <v>695.37227</v>
      </c>
    </row>
    <row r="64" s="60" customFormat="true" ht="9.75" hidden="false" customHeight="false" outlineLevel="0" collapsed="false">
      <c r="A64" s="191" t="n">
        <v>3.1</v>
      </c>
      <c r="B64" s="192" t="s">
        <v>85</v>
      </c>
      <c r="C64" s="193" t="n">
        <v>512.780487804878</v>
      </c>
      <c r="D64" s="193" t="n">
        <v>495.9803</v>
      </c>
      <c r="E64" s="193" t="n">
        <v>511.777003484321</v>
      </c>
      <c r="F64" s="193" t="n">
        <v>514.188075574126</v>
      </c>
      <c r="G64" s="193" t="n">
        <v>479.380337309434</v>
      </c>
      <c r="H64" s="193" t="n">
        <v>531.831436424217</v>
      </c>
      <c r="I64" s="193" t="n">
        <v>504.941</v>
      </c>
      <c r="J64" s="194" t="n">
        <v>509.220626875533</v>
      </c>
      <c r="K64" s="193" t="n">
        <v>493.936166666667</v>
      </c>
      <c r="L64" s="193" t="n">
        <v>516</v>
      </c>
      <c r="M64" s="193" t="s">
        <v>68</v>
      </c>
      <c r="N64" s="193" t="n">
        <v>487.847826877512</v>
      </c>
      <c r="O64" s="194" t="n">
        <v>514.302525582863</v>
      </c>
      <c r="P64" s="195" t="n">
        <v>448.439086754506</v>
      </c>
      <c r="Q64" s="193" t="n">
        <v>460.696517412935</v>
      </c>
      <c r="R64" s="193" t="n">
        <v>510.136365299969</v>
      </c>
      <c r="S64" s="194" t="n">
        <v>478.940772925671</v>
      </c>
      <c r="T64" s="194" t="n">
        <v>497.794342041016</v>
      </c>
      <c r="U64" s="193" t="n">
        <v>522</v>
      </c>
      <c r="V64" s="221" t="n">
        <v>484.2471</v>
      </c>
      <c r="W64" s="193" t="n">
        <v>510.354412786657</v>
      </c>
      <c r="X64" s="193" t="n">
        <v>503.14465408805</v>
      </c>
      <c r="Y64" s="193" t="n">
        <v>501.392757660167</v>
      </c>
      <c r="Z64" s="193" t="n">
        <v>520.0905</v>
      </c>
      <c r="AA64" s="193" t="n">
        <v>503.116804375375</v>
      </c>
      <c r="AB64" s="193" t="n">
        <v>526.192468619247</v>
      </c>
      <c r="AC64" s="193" t="n">
        <v>504.453060591542</v>
      </c>
      <c r="AD64" s="193" t="n">
        <v>518.611697118824</v>
      </c>
      <c r="AE64" s="197"/>
      <c r="AF64" s="193" t="n">
        <v>540</v>
      </c>
      <c r="AG64" s="193" t="n">
        <v>534.40405226534</v>
      </c>
      <c r="AH64" s="193" t="n">
        <v>549.0738</v>
      </c>
      <c r="AI64" s="193" t="n">
        <v>549.0738</v>
      </c>
    </row>
    <row r="65" s="60" customFormat="true" ht="9.75" hidden="false" customHeight="false" outlineLevel="0" collapsed="false">
      <c r="A65" s="191" t="n">
        <v>3.2</v>
      </c>
      <c r="B65" s="199" t="s">
        <v>86</v>
      </c>
      <c r="C65" s="193" t="n">
        <v>87.3031358885017</v>
      </c>
      <c r="D65" s="193" t="n">
        <v>76.7683390937071</v>
      </c>
      <c r="E65" s="193" t="n">
        <v>90.3135888501742</v>
      </c>
      <c r="F65" s="193" t="n">
        <v>64.9843009590911</v>
      </c>
      <c r="G65" s="193" t="n">
        <v>117.860291365534</v>
      </c>
      <c r="H65" s="193" t="n">
        <v>82.0371573031736</v>
      </c>
      <c r="I65" s="193" t="n">
        <v>80.24972</v>
      </c>
      <c r="J65" s="194" t="n">
        <v>134.30880708852</v>
      </c>
      <c r="K65" s="193" t="n">
        <v>93.4058</v>
      </c>
      <c r="L65" s="193" t="n">
        <v>138</v>
      </c>
      <c r="M65" s="193" t="s">
        <v>68</v>
      </c>
      <c r="N65" s="193" t="n">
        <v>77.6592125874928</v>
      </c>
      <c r="O65" s="194" t="n">
        <v>128.976003394494</v>
      </c>
      <c r="P65" s="195" t="n">
        <v>91.1453254844342</v>
      </c>
      <c r="Q65" s="193" t="n">
        <v>107.462686567164</v>
      </c>
      <c r="R65" s="193" t="n">
        <v>92.9888409622054</v>
      </c>
      <c r="S65" s="194" t="n">
        <v>74.6113359460407</v>
      </c>
      <c r="T65" s="194" t="n">
        <v>61.2674369812012</v>
      </c>
      <c r="U65" s="193" t="n">
        <v>79</v>
      </c>
      <c r="V65" s="221" t="n">
        <v>81.03721</v>
      </c>
      <c r="W65" s="193" t="n">
        <v>93.0646282140375</v>
      </c>
      <c r="X65" s="193" t="n">
        <v>115.723270440252</v>
      </c>
      <c r="Y65" s="193" t="n">
        <v>89.2479108635097</v>
      </c>
      <c r="Z65" s="193" t="n">
        <v>128.4768</v>
      </c>
      <c r="AA65" s="193" t="n">
        <v>69.8238977968626</v>
      </c>
      <c r="AB65" s="198" t="n">
        <v>166.694560669456</v>
      </c>
      <c r="AC65" s="193" t="n">
        <v>80.0105978834636</v>
      </c>
      <c r="AD65" s="193" t="n">
        <v>62.6168396521287</v>
      </c>
      <c r="AE65" s="197"/>
      <c r="AF65" s="193" t="n">
        <v>104</v>
      </c>
      <c r="AG65" s="193" t="n">
        <v>87.2403010292938</v>
      </c>
      <c r="AH65" s="193" t="n">
        <v>76.46185</v>
      </c>
      <c r="AI65" s="193" t="n">
        <v>76.46185</v>
      </c>
    </row>
    <row r="66" s="60" customFormat="true" ht="19.5" hidden="false" customHeight="false" outlineLevel="0" collapsed="false">
      <c r="A66" s="191" t="n">
        <v>3.3</v>
      </c>
      <c r="B66" s="199" t="s">
        <v>87</v>
      </c>
      <c r="C66" s="193" t="n">
        <v>49.1707317073171</v>
      </c>
      <c r="D66" s="193" t="n">
        <v>50.87448</v>
      </c>
      <c r="E66" s="193" t="n">
        <v>49.1707317073171</v>
      </c>
      <c r="F66" s="193" t="n">
        <v>42.6042643976011</v>
      </c>
      <c r="G66" s="193" t="n">
        <v>45.7988752414161</v>
      </c>
      <c r="H66" s="193" t="n">
        <v>49.7429428090482</v>
      </c>
      <c r="I66" s="193" t="n">
        <v>44.92552</v>
      </c>
      <c r="J66" s="194" t="n">
        <v>99.4259652474815</v>
      </c>
      <c r="K66" s="193" t="n">
        <v>50.23555</v>
      </c>
      <c r="L66" s="193" t="n">
        <v>53</v>
      </c>
      <c r="M66" s="193" t="s">
        <v>68</v>
      </c>
      <c r="N66" s="193" t="n">
        <v>36.9452641574321</v>
      </c>
      <c r="O66" s="194" t="n">
        <v>67.0398894639869</v>
      </c>
      <c r="P66" s="195" t="n">
        <v>73.6483942831519</v>
      </c>
      <c r="Q66" s="193" t="n">
        <v>82.5870646766169</v>
      </c>
      <c r="R66" s="193" t="n">
        <v>36.4776942805904</v>
      </c>
      <c r="S66" s="194" t="n">
        <v>51.1981105813349</v>
      </c>
      <c r="T66" s="194" t="n">
        <v>59.9290885925293</v>
      </c>
      <c r="U66" s="193" t="n">
        <v>37</v>
      </c>
      <c r="V66" s="221" t="n">
        <v>49.26384</v>
      </c>
      <c r="W66" s="193" t="n">
        <v>54.0375260597637</v>
      </c>
      <c r="X66" s="193" t="n">
        <v>58.364779874214</v>
      </c>
      <c r="Y66" s="193" t="n">
        <v>41.1142061281337</v>
      </c>
      <c r="Z66" s="193" t="n">
        <v>48.31269</v>
      </c>
      <c r="AA66" s="193" t="n">
        <v>3</v>
      </c>
      <c r="AB66" s="198"/>
      <c r="AC66" s="193" t="n">
        <v>50.453233240019</v>
      </c>
      <c r="AD66" s="193" t="n">
        <v>48.7339497292558</v>
      </c>
      <c r="AE66" s="197"/>
      <c r="AF66" s="193" t="n">
        <v>52</v>
      </c>
      <c r="AG66" s="193" t="n">
        <v>81.1275740950599</v>
      </c>
      <c r="AH66" s="193" t="n">
        <v>69.83662</v>
      </c>
      <c r="AI66" s="193" t="n">
        <v>69.83662</v>
      </c>
    </row>
    <row r="67" s="190" customFormat="true" ht="10.5" hidden="false" customHeight="false" outlineLevel="0" collapsed="false">
      <c r="A67" s="184" t="n">
        <v>4</v>
      </c>
      <c r="B67" s="185" t="s">
        <v>88</v>
      </c>
      <c r="C67" s="186" t="n">
        <v>297.031358885017</v>
      </c>
      <c r="D67" s="186" t="n">
        <v>308.090495501179</v>
      </c>
      <c r="E67" s="186" t="n">
        <v>394.369337979094</v>
      </c>
      <c r="F67" s="186" t="n">
        <v>297.804870329647</v>
      </c>
      <c r="G67" s="186" t="n">
        <v>339.542605681607</v>
      </c>
      <c r="H67" s="186" t="n">
        <v>345.314061948295</v>
      </c>
      <c r="I67" s="186" t="n">
        <v>358.739503</v>
      </c>
      <c r="J67" s="187" t="n">
        <v>319.130806843015</v>
      </c>
      <c r="K67" s="186" t="n">
        <v>346.253773333333</v>
      </c>
      <c r="L67" s="186" t="n">
        <v>393</v>
      </c>
      <c r="M67" s="186" t="n">
        <v>303.210562890897</v>
      </c>
      <c r="N67" s="186" t="n">
        <v>341.042410244396</v>
      </c>
      <c r="O67" s="187" t="n">
        <v>366.095753217538</v>
      </c>
      <c r="P67" s="186" t="n">
        <v>291.822884565846</v>
      </c>
      <c r="Q67" s="186" t="n">
        <v>314.427860696517</v>
      </c>
      <c r="R67" s="186" t="n">
        <v>290.47875347107</v>
      </c>
      <c r="S67" s="187" t="n">
        <v>193.039854432771</v>
      </c>
      <c r="T67" s="187" t="n">
        <v>300.693023681641</v>
      </c>
      <c r="U67" s="186" t="n">
        <v>306</v>
      </c>
      <c r="V67" s="220" t="n">
        <v>370.338889</v>
      </c>
      <c r="W67" s="186" t="n">
        <v>301.209173036831</v>
      </c>
      <c r="X67" s="186" t="n">
        <v>289.140461215933</v>
      </c>
      <c r="Y67" s="186" t="n">
        <v>336.935933147632</v>
      </c>
      <c r="Z67" s="186" t="n">
        <v>347.169256</v>
      </c>
      <c r="AA67" s="186" t="n">
        <v>313.702808117582</v>
      </c>
      <c r="AB67" s="186" t="n">
        <v>297.238493723849</v>
      </c>
      <c r="AC67" s="186" t="n">
        <v>326.515733433541</v>
      </c>
      <c r="AD67" s="186" t="n">
        <v>305.307610303847</v>
      </c>
      <c r="AE67" s="189"/>
      <c r="AF67" s="186" t="n">
        <v>248</v>
      </c>
      <c r="AG67" s="186" t="n">
        <v>282.643293517576</v>
      </c>
      <c r="AH67" s="186" t="n">
        <v>334.19432</v>
      </c>
      <c r="AI67" s="186" t="n">
        <v>334.19432</v>
      </c>
    </row>
    <row r="68" s="60" customFormat="true" ht="9.75" hidden="false" customHeight="false" outlineLevel="0" collapsed="false">
      <c r="A68" s="191" t="n">
        <v>4.1</v>
      </c>
      <c r="B68" s="192" t="s">
        <v>89</v>
      </c>
      <c r="C68" s="193" t="n">
        <v>23.0801393728223</v>
      </c>
      <c r="D68" s="193" t="n">
        <v>34.16202</v>
      </c>
      <c r="E68" s="193" t="n">
        <v>15.0522648083624</v>
      </c>
      <c r="F68" s="193" t="n">
        <v>25.4307482118747</v>
      </c>
      <c r="G68" s="193" t="n">
        <v>24.658908166266</v>
      </c>
      <c r="H68" s="193" t="n">
        <v>32.2956539899673</v>
      </c>
      <c r="I68" s="193" t="n">
        <v>39.13361</v>
      </c>
      <c r="J68" s="194" t="n">
        <v>17.059130900343</v>
      </c>
      <c r="K68" s="193" t="n">
        <v>28.3149666666667</v>
      </c>
      <c r="L68" s="193" t="n">
        <v>33</v>
      </c>
      <c r="M68" s="193" t="n">
        <v>24.0166782487839</v>
      </c>
      <c r="N68" s="193" t="n">
        <v>22.9846342059065</v>
      </c>
      <c r="O68" s="194" t="n">
        <v>43.7624541942957</v>
      </c>
      <c r="P68" s="195" t="n">
        <v>13.5260797801799</v>
      </c>
      <c r="Q68" s="193" t="n">
        <v>30.8457711442786</v>
      </c>
      <c r="R68" s="193" t="n">
        <v>30.4150456349684</v>
      </c>
      <c r="S68" s="194" t="n">
        <v>18.5680129248609</v>
      </c>
      <c r="T68" s="194" t="n">
        <v>21.6595802307129</v>
      </c>
      <c r="U68" s="193" t="n">
        <v>19</v>
      </c>
      <c r="V68" s="221" t="n">
        <v>20.9827</v>
      </c>
      <c r="W68" s="193" t="n">
        <v>27.0187630298819</v>
      </c>
      <c r="X68" s="193" t="n">
        <v>20.125786163522</v>
      </c>
      <c r="Y68" s="193" t="n">
        <v>35.0974930362117</v>
      </c>
      <c r="Z68" s="193" t="n">
        <v>46.70063</v>
      </c>
      <c r="AA68" s="222" t="n">
        <v>18.3785310432508</v>
      </c>
      <c r="AB68" s="193" t="n">
        <v>13.9179582944932</v>
      </c>
      <c r="AC68" s="193" t="n">
        <v>23.2435052115166</v>
      </c>
      <c r="AD68" s="193" t="n">
        <v>24.4362298642432</v>
      </c>
      <c r="AE68" s="197"/>
      <c r="AF68" s="193" t="n">
        <v>24</v>
      </c>
      <c r="AG68" s="193" t="n">
        <v>9.0668904628925</v>
      </c>
      <c r="AH68" s="193" t="n">
        <v>9.146999</v>
      </c>
      <c r="AI68" s="193" t="n">
        <v>9.146999</v>
      </c>
    </row>
    <row r="69" s="60" customFormat="true" ht="9.75" hidden="false" customHeight="false" outlineLevel="0" collapsed="false">
      <c r="A69" s="191" t="n">
        <v>4.2</v>
      </c>
      <c r="B69" s="199" t="s">
        <v>90</v>
      </c>
      <c r="C69" s="193" t="n">
        <v>5.01742160278746</v>
      </c>
      <c r="D69" s="193" t="n">
        <v>9.70948688537411</v>
      </c>
      <c r="E69" s="193" t="n">
        <v>7.02439024390244</v>
      </c>
      <c r="F69" s="193" t="n">
        <v>5.50637231460775</v>
      </c>
      <c r="G69" s="193" t="n">
        <v>6.98907011399949</v>
      </c>
      <c r="H69" s="193" t="n">
        <v>7.40519363790279</v>
      </c>
      <c r="I69" s="193" t="n">
        <v>7.042193</v>
      </c>
      <c r="J69" s="194" t="n">
        <v>15.9295508407263</v>
      </c>
      <c r="K69" s="193" t="n">
        <v>13.0705066666667</v>
      </c>
      <c r="L69" s="193" t="n">
        <v>4</v>
      </c>
      <c r="M69" s="193" t="n">
        <v>5.00347463516331</v>
      </c>
      <c r="N69" s="193" t="n">
        <v>49.7713383986114</v>
      </c>
      <c r="O69" s="194" t="n">
        <v>6.50899288950594</v>
      </c>
      <c r="P69" s="195" t="s">
        <v>68</v>
      </c>
      <c r="Q69" s="193" t="n">
        <v>1.99004975124378</v>
      </c>
      <c r="R69" s="193" t="n">
        <v>5.59057376779955</v>
      </c>
      <c r="S69" s="194" t="n">
        <v>8.63877005017473</v>
      </c>
      <c r="T69" s="194" t="n">
        <v>29.4889450073242</v>
      </c>
      <c r="U69" s="193" t="n">
        <v>6</v>
      </c>
      <c r="V69" s="221" t="n">
        <v>7.602029</v>
      </c>
      <c r="W69" s="193" t="n">
        <v>2.00138985406532</v>
      </c>
      <c r="X69" s="193" t="n">
        <v>12.5786163522013</v>
      </c>
      <c r="Y69" s="193" t="n">
        <v>5.01392757660167</v>
      </c>
      <c r="Z69" s="193" t="n">
        <v>9.995616</v>
      </c>
      <c r="AA69" s="222" t="n">
        <v>5.56154377746037</v>
      </c>
      <c r="AB69" s="193" t="n">
        <v>2.77726454057896</v>
      </c>
      <c r="AC69" s="193" t="n">
        <v>6.35965891955607</v>
      </c>
      <c r="AD69" s="193" t="n">
        <v>6.34367196475738</v>
      </c>
      <c r="AE69" s="197"/>
      <c r="AF69" s="193" t="n">
        <v>3</v>
      </c>
      <c r="AG69" s="193" t="n">
        <v>5.68899943779875</v>
      </c>
      <c r="AH69" s="193" t="n">
        <v>5.720101</v>
      </c>
      <c r="AI69" s="193" t="n">
        <v>5.720101</v>
      </c>
    </row>
    <row r="70" s="60" customFormat="true" ht="9.75" hidden="false" customHeight="false" outlineLevel="0" collapsed="false">
      <c r="A70" s="191" t="n">
        <v>4.3</v>
      </c>
      <c r="B70" s="192" t="s">
        <v>91</v>
      </c>
      <c r="C70" s="193" t="n">
        <v>10.0348432055749</v>
      </c>
      <c r="D70" s="193" t="n">
        <v>80.88612</v>
      </c>
      <c r="E70" s="193" t="n">
        <v>77.2682926829268</v>
      </c>
      <c r="F70" s="193" t="n">
        <v>52.9591619718162</v>
      </c>
      <c r="G70" s="193" t="n">
        <v>74.2471254680928</v>
      </c>
      <c r="H70" s="193" t="n">
        <v>35.6553959595839</v>
      </c>
      <c r="I70" s="193" t="n">
        <v>49.671</v>
      </c>
      <c r="J70" s="194" t="n">
        <v>52.1289127512482</v>
      </c>
      <c r="K70" s="193" t="n">
        <v>58.1213333333333</v>
      </c>
      <c r="L70" s="193" t="n">
        <v>60</v>
      </c>
      <c r="M70" s="193" t="n">
        <v>59.041000694927</v>
      </c>
      <c r="N70" s="193" t="n">
        <v>41.9832241399392</v>
      </c>
      <c r="O70" s="194" t="n">
        <v>72.980754111761</v>
      </c>
      <c r="P70" s="195" t="n">
        <v>15.3184147004665</v>
      </c>
      <c r="Q70" s="193" t="n">
        <v>42.7860696517413</v>
      </c>
      <c r="R70" s="193" t="n">
        <v>35.1934524135372</v>
      </c>
      <c r="S70" s="194" t="n">
        <v>41.4900202233592</v>
      </c>
      <c r="T70" s="194" t="n">
        <v>78.0611114501953</v>
      </c>
      <c r="U70" s="193" t="n">
        <v>59</v>
      </c>
      <c r="V70" s="221" t="n">
        <v>46.76206</v>
      </c>
      <c r="W70" s="193" t="n">
        <v>44.0305767894371</v>
      </c>
      <c r="X70" s="193" t="n">
        <v>52.8301886792453</v>
      </c>
      <c r="Y70" s="193" t="n">
        <v>63.1754874651811</v>
      </c>
      <c r="Z70" s="193" t="n">
        <v>52.94614</v>
      </c>
      <c r="AA70" s="222" t="n">
        <v>27.4788768003467</v>
      </c>
      <c r="AB70" s="193" t="n">
        <v>67.5635578591947</v>
      </c>
      <c r="AC70" s="193" t="n">
        <v>42.1410836498739</v>
      </c>
      <c r="AD70" s="193" t="n">
        <v>39.6387597797847</v>
      </c>
      <c r="AE70" s="197"/>
      <c r="AF70" s="193" t="n">
        <v>22</v>
      </c>
      <c r="AG70" s="193" t="n">
        <v>81.4674175937711</v>
      </c>
      <c r="AH70" s="193" t="n">
        <v>91.63435</v>
      </c>
      <c r="AI70" s="193" t="n">
        <v>91.63435</v>
      </c>
    </row>
    <row r="71" s="60" customFormat="true" ht="9.75" hidden="false" customHeight="false" outlineLevel="0" collapsed="false">
      <c r="A71" s="191" t="n">
        <v>4.4</v>
      </c>
      <c r="B71" s="192" t="s">
        <v>92</v>
      </c>
      <c r="C71" s="193" t="n">
        <v>158.550522648084</v>
      </c>
      <c r="D71" s="193" t="n">
        <v>117.249498615805</v>
      </c>
      <c r="E71" s="193" t="n">
        <v>152.529616724739</v>
      </c>
      <c r="F71" s="193" t="n">
        <v>118.369897689096</v>
      </c>
      <c r="G71" s="193" t="n">
        <v>132.499389407722</v>
      </c>
      <c r="H71" s="193" t="n">
        <v>140.400538179934</v>
      </c>
      <c r="I71" s="193" t="n">
        <v>135.6941</v>
      </c>
      <c r="J71" s="194" t="n">
        <v>124.895606591713</v>
      </c>
      <c r="K71" s="193" t="n">
        <v>125.7589</v>
      </c>
      <c r="L71" s="193" t="n">
        <v>169</v>
      </c>
      <c r="M71" s="193" t="n">
        <v>174.120917303683</v>
      </c>
      <c r="N71" s="193" t="n">
        <v>95.4702568113632</v>
      </c>
      <c r="O71" s="194" t="n">
        <v>117.268169963273</v>
      </c>
      <c r="P71" s="195" t="n">
        <v>103.256971940504</v>
      </c>
      <c r="Q71" s="193" t="n">
        <v>125.373134328358</v>
      </c>
      <c r="R71" s="193" t="n">
        <v>138.923348205586</v>
      </c>
      <c r="S71" s="194" t="n">
        <v>74.2522556574129</v>
      </c>
      <c r="T71" s="194" t="n">
        <v>91.7171096801758</v>
      </c>
      <c r="U71" s="193" t="n">
        <v>132</v>
      </c>
      <c r="V71" s="221" t="n">
        <v>140.1366</v>
      </c>
      <c r="W71" s="193" t="n">
        <v>147.102154273801</v>
      </c>
      <c r="X71" s="193" t="n">
        <v>126.289308176101</v>
      </c>
      <c r="Y71" s="193" t="n">
        <v>133.370473537604</v>
      </c>
      <c r="Z71" s="193" t="n">
        <v>140.4097</v>
      </c>
      <c r="AA71" s="222" t="n">
        <v>124.077653125504</v>
      </c>
      <c r="AB71" s="193" t="n">
        <v>134.707180665269</v>
      </c>
      <c r="AC71" s="193" t="n">
        <v>144.868529670678</v>
      </c>
      <c r="AD71" s="193" t="n">
        <v>156.714999129361</v>
      </c>
      <c r="AE71" s="197"/>
      <c r="AF71" s="193" t="n">
        <v>132</v>
      </c>
      <c r="AG71" s="193" t="n">
        <v>67.5304620062904</v>
      </c>
      <c r="AH71" s="193" t="n">
        <v>139.1422</v>
      </c>
      <c r="AI71" s="193" t="n">
        <v>139.1422</v>
      </c>
    </row>
    <row r="72" s="60" customFormat="true" ht="9.75" hidden="false" customHeight="false" outlineLevel="0" collapsed="false">
      <c r="A72" s="191" t="n">
        <v>4.5</v>
      </c>
      <c r="B72" s="192" t="s">
        <v>93</v>
      </c>
      <c r="C72" s="193" t="n">
        <v>100.348432055749</v>
      </c>
      <c r="D72" s="193" t="n">
        <v>66.08337</v>
      </c>
      <c r="E72" s="193" t="n">
        <v>142.494773519164</v>
      </c>
      <c r="F72" s="193" t="n">
        <v>95.5386901422519</v>
      </c>
      <c r="G72" s="193" t="n">
        <v>101.148112525527</v>
      </c>
      <c r="H72" s="193" t="n">
        <v>129.557280180907</v>
      </c>
      <c r="I72" s="193" t="n">
        <v>127.1986</v>
      </c>
      <c r="J72" s="194" t="n">
        <v>109.117605758985</v>
      </c>
      <c r="K72" s="193" t="n">
        <v>120.988066666667</v>
      </c>
      <c r="L72" s="193" t="n">
        <v>127</v>
      </c>
      <c r="M72" s="193" t="n">
        <v>41.0284920083391</v>
      </c>
      <c r="N72" s="193" t="n">
        <v>130.832956688576</v>
      </c>
      <c r="O72" s="194" t="n">
        <v>125.575382058703</v>
      </c>
      <c r="P72" s="195" t="n">
        <v>159.721418144696</v>
      </c>
      <c r="Q72" s="193" t="n">
        <v>113.432835820896</v>
      </c>
      <c r="R72" s="193" t="n">
        <v>80.356333449179</v>
      </c>
      <c r="S72" s="194" t="n">
        <v>50.0907955769633</v>
      </c>
      <c r="T72" s="194" t="n">
        <v>79.7662887573242</v>
      </c>
      <c r="U72" s="193" t="n">
        <v>90</v>
      </c>
      <c r="V72" s="221" t="n">
        <v>154.8555</v>
      </c>
      <c r="W72" s="193" t="n">
        <v>81.0562890896456</v>
      </c>
      <c r="X72" s="193" t="n">
        <v>77.3165618448638</v>
      </c>
      <c r="Y72" s="193" t="n">
        <v>100.278551532033</v>
      </c>
      <c r="Z72" s="193" t="n">
        <v>97.11717</v>
      </c>
      <c r="AA72" s="222" t="n">
        <v>138.20620337102</v>
      </c>
      <c r="AB72" s="193" t="n">
        <v>78.2725323643134</v>
      </c>
      <c r="AC72" s="193" t="n">
        <v>109.902955981916</v>
      </c>
      <c r="AD72" s="193" t="n">
        <v>78.1739495657003</v>
      </c>
      <c r="AE72" s="197"/>
      <c r="AF72" s="193" t="n">
        <v>67</v>
      </c>
      <c r="AG72" s="193" t="n">
        <v>118.889524016824</v>
      </c>
      <c r="AH72" s="193" t="n">
        <v>88.55067</v>
      </c>
      <c r="AI72" s="193" t="n">
        <v>88.55067</v>
      </c>
    </row>
    <row r="73" s="190" customFormat="true" ht="10.5" hidden="false" customHeight="false" outlineLevel="0" collapsed="false">
      <c r="A73" s="184" t="n">
        <v>5</v>
      </c>
      <c r="B73" s="185" t="s">
        <v>94</v>
      </c>
      <c r="C73" s="186" t="n">
        <v>18.0627177700348</v>
      </c>
      <c r="D73" s="186" t="n">
        <v>8.00147294034911</v>
      </c>
      <c r="E73" s="186" t="n">
        <v>5.01742160278746</v>
      </c>
      <c r="F73" s="186" t="n">
        <v>31.7680595426091</v>
      </c>
      <c r="G73" s="186" t="n">
        <v>11.2140576221717</v>
      </c>
      <c r="H73" s="186" t="n">
        <v>6.46668367426218</v>
      </c>
      <c r="I73" s="186" t="n">
        <v>45.1196</v>
      </c>
      <c r="J73" s="187" t="n">
        <v>7.84227541389787</v>
      </c>
      <c r="K73" s="186" t="n">
        <v>16.20474</v>
      </c>
      <c r="L73" s="186" t="n">
        <v>5</v>
      </c>
      <c r="M73" s="186" t="n">
        <v>1.00069492703266</v>
      </c>
      <c r="N73" s="186" t="n">
        <v>23.3860249187985</v>
      </c>
      <c r="O73" s="187" t="n">
        <v>12.0628180887633</v>
      </c>
      <c r="P73" s="186" t="n">
        <v>42.5595202885138</v>
      </c>
      <c r="Q73" s="186" t="n">
        <v>7.96019900497513</v>
      </c>
      <c r="R73" s="186" t="n">
        <v>3.26037973824294</v>
      </c>
      <c r="S73" s="187" t="n">
        <v>19.5806131291081</v>
      </c>
      <c r="T73" s="187" t="n">
        <v>33.4727020263672</v>
      </c>
      <c r="U73" s="186" t="n">
        <v>16</v>
      </c>
      <c r="V73" s="220" t="n">
        <v>9.243058</v>
      </c>
      <c r="W73" s="186" t="n">
        <v>46.0319666435024</v>
      </c>
      <c r="X73" s="186" t="n">
        <v>5.0314465408805</v>
      </c>
      <c r="Y73" s="186" t="n">
        <v>5.01392757660167</v>
      </c>
      <c r="Z73" s="186" t="n">
        <v>13.661777</v>
      </c>
      <c r="AA73" s="223" t="n">
        <v>77.2025110645753</v>
      </c>
      <c r="AB73" s="186" t="n">
        <v>80.3347280334728</v>
      </c>
      <c r="AC73" s="186" t="n">
        <v>29.8696044870127</v>
      </c>
      <c r="AD73" s="186" t="n">
        <v>19.6570298907943</v>
      </c>
      <c r="AE73" s="189"/>
      <c r="AF73" s="186" t="n">
        <v>15</v>
      </c>
      <c r="AG73" s="186" t="n">
        <v>12.2464494564219</v>
      </c>
      <c r="AH73" s="186" t="n">
        <v>13.1774</v>
      </c>
      <c r="AI73" s="186" t="n">
        <v>13.1774</v>
      </c>
    </row>
    <row r="74" s="60" customFormat="true" ht="9.75" hidden="false" customHeight="false" outlineLevel="0" collapsed="false">
      <c r="A74" s="191" t="n">
        <v>5.1</v>
      </c>
      <c r="B74" s="199" t="s">
        <v>95</v>
      </c>
      <c r="C74" s="193" t="n">
        <v>10.0348432055749</v>
      </c>
      <c r="D74" s="193" t="n">
        <v>2.948692</v>
      </c>
      <c r="E74" s="193" t="s">
        <v>68</v>
      </c>
      <c r="F74" s="193" t="n">
        <v>2.80040714451436</v>
      </c>
      <c r="G74" s="193" t="n">
        <v>6.71491452483828</v>
      </c>
      <c r="H74" s="193" t="n">
        <v>0.369475191099036</v>
      </c>
      <c r="I74" s="193" t="n">
        <v>1.0334</v>
      </c>
      <c r="J74" s="194" t="n">
        <v>2.29761812126318</v>
      </c>
      <c r="K74" s="193" t="n">
        <v>2.483825</v>
      </c>
      <c r="L74" s="193" t="n">
        <v>3</v>
      </c>
      <c r="M74" s="193" t="n">
        <v>1.00069492703266</v>
      </c>
      <c r="N74" s="193" t="n">
        <v>4.9913121255262</v>
      </c>
      <c r="O74" s="194" t="n">
        <v>5.65531418184478</v>
      </c>
      <c r="P74" s="195" t="s">
        <v>68</v>
      </c>
      <c r="Q74" s="193" t="n">
        <v>6.96517412935323</v>
      </c>
      <c r="R74" s="193" t="n">
        <v>1.25676422626386</v>
      </c>
      <c r="S74" s="194" t="n">
        <v>18.3043583380292</v>
      </c>
      <c r="T74" s="194" t="n">
        <v>6.96310424804688</v>
      </c>
      <c r="U74" s="193" t="n">
        <v>7</v>
      </c>
      <c r="V74" s="221" t="n">
        <v>2.393081</v>
      </c>
      <c r="W74" s="193" t="n">
        <v>8.00555941626129</v>
      </c>
      <c r="X74" s="193" t="n">
        <v>4.0251572327044</v>
      </c>
      <c r="Y74" s="193" t="n">
        <v>3.008356545961</v>
      </c>
      <c r="Z74" s="193" t="n">
        <v>4.093911</v>
      </c>
      <c r="AA74" s="224" t="s">
        <v>68</v>
      </c>
      <c r="AB74" s="198" t="s">
        <v>68</v>
      </c>
      <c r="AC74" s="198" t="n">
        <v>3.73966458841206</v>
      </c>
      <c r="AD74" s="198" t="n">
        <v>9.653219946371</v>
      </c>
      <c r="AE74" s="175"/>
      <c r="AF74" s="198" t="s">
        <v>68</v>
      </c>
      <c r="AG74" s="198" t="n">
        <v>12.2464494564219</v>
      </c>
      <c r="AH74" s="193" t="n">
        <v>13.1774</v>
      </c>
      <c r="AI74" s="193" t="n">
        <v>13.1774</v>
      </c>
    </row>
    <row r="75" s="60" customFormat="true" ht="9.75" hidden="false" customHeight="false" outlineLevel="0" collapsed="false">
      <c r="A75" s="201" t="n">
        <v>5.2</v>
      </c>
      <c r="B75" s="202" t="s">
        <v>96</v>
      </c>
      <c r="C75" s="183" t="n">
        <v>8.02787456445993</v>
      </c>
      <c r="D75" s="183" t="n">
        <v>5.05278094034911</v>
      </c>
      <c r="E75" s="183" t="n">
        <v>5.01742160278746</v>
      </c>
      <c r="F75" s="183" t="n">
        <v>28.9676523980948</v>
      </c>
      <c r="G75" s="183" t="n">
        <v>4.49914309733341</v>
      </c>
      <c r="H75" s="183" t="n">
        <v>6.09720848316315</v>
      </c>
      <c r="I75" s="183" t="n">
        <v>44.0862</v>
      </c>
      <c r="J75" s="194" t="n">
        <v>5.54465729263469</v>
      </c>
      <c r="K75" s="198" t="n">
        <v>13.720915</v>
      </c>
      <c r="L75" s="193" t="n">
        <v>2</v>
      </c>
      <c r="M75" s="193" t="s">
        <v>68</v>
      </c>
      <c r="N75" s="183" t="n">
        <v>18.3947127932723</v>
      </c>
      <c r="O75" s="194" t="n">
        <v>6.40750390691857</v>
      </c>
      <c r="P75" s="180" t="n">
        <v>42.5595202885138</v>
      </c>
      <c r="Q75" s="183" t="n">
        <v>0.995024875621891</v>
      </c>
      <c r="R75" s="183" t="n">
        <v>2.00361551197908</v>
      </c>
      <c r="S75" s="194" t="n">
        <v>1.27625479107883</v>
      </c>
      <c r="T75" s="194" t="n">
        <v>26.5095958709717</v>
      </c>
      <c r="U75" s="183" t="n">
        <v>9</v>
      </c>
      <c r="V75" s="225" t="n">
        <v>6.849977</v>
      </c>
      <c r="W75" s="183" t="n">
        <v>38.0264072272411</v>
      </c>
      <c r="X75" s="183" t="n">
        <v>1.0062893081761</v>
      </c>
      <c r="Y75" s="183" t="n">
        <v>2.00557103064067</v>
      </c>
      <c r="Z75" s="183" t="n">
        <v>9.567866</v>
      </c>
      <c r="AA75" s="226" t="s">
        <v>68</v>
      </c>
      <c r="AB75" s="183" t="n">
        <v>80.3347280334728</v>
      </c>
      <c r="AC75" s="183" t="n">
        <v>26.1299398986007</v>
      </c>
      <c r="AD75" s="183" t="n">
        <v>10.0038099444233</v>
      </c>
      <c r="AE75" s="181"/>
      <c r="AF75" s="183" t="n">
        <v>15</v>
      </c>
      <c r="AG75" s="183" t="s">
        <v>68</v>
      </c>
      <c r="AH75" s="183" t="s">
        <v>68</v>
      </c>
      <c r="AI75" s="183" t="n">
        <v>0</v>
      </c>
    </row>
    <row r="76" s="190" customFormat="true" ht="10.5" hidden="false" customHeight="false" outlineLevel="0" collapsed="false">
      <c r="A76" s="184" t="s">
        <v>97</v>
      </c>
      <c r="B76" s="185" t="s">
        <v>4</v>
      </c>
      <c r="C76" s="186" t="n">
        <v>1440</v>
      </c>
      <c r="D76" s="186" t="n">
        <v>1439.78145786008</v>
      </c>
      <c r="E76" s="186" t="n">
        <v>1440</v>
      </c>
      <c r="F76" s="186" t="n">
        <v>1440</v>
      </c>
      <c r="G76" s="186" t="n">
        <v>1440</v>
      </c>
      <c r="H76" s="186" t="n">
        <v>1439.62822995768</v>
      </c>
      <c r="I76" s="186" t="n">
        <v>1440.0000023</v>
      </c>
      <c r="J76" s="205" t="n">
        <v>1440</v>
      </c>
      <c r="K76" s="204" t="n">
        <v>1439.999923</v>
      </c>
      <c r="L76" s="204" t="n">
        <v>1440</v>
      </c>
      <c r="M76" s="204" t="n">
        <v>1440</v>
      </c>
      <c r="N76" s="186" t="n">
        <v>1440</v>
      </c>
      <c r="O76" s="204" t="n">
        <v>1440</v>
      </c>
      <c r="P76" s="186" t="n">
        <v>1440.16612205472</v>
      </c>
      <c r="Q76" s="186" t="n">
        <v>1440</v>
      </c>
      <c r="R76" s="186" t="n">
        <v>1440</v>
      </c>
      <c r="S76" s="205" t="n">
        <v>1440</v>
      </c>
      <c r="T76" s="205" t="n">
        <v>1440</v>
      </c>
      <c r="U76" s="186" t="n">
        <v>1440</v>
      </c>
      <c r="V76" s="220" t="n">
        <v>1439.999939</v>
      </c>
      <c r="W76" s="186" t="n">
        <v>1440</v>
      </c>
      <c r="X76" s="186" t="n">
        <v>1440</v>
      </c>
      <c r="Y76" s="186" t="n">
        <v>1440</v>
      </c>
      <c r="Z76" s="186" t="n">
        <v>1439.8494632</v>
      </c>
      <c r="AA76" s="186" t="n">
        <v>1440</v>
      </c>
      <c r="AB76" s="186" t="n">
        <v>1440</v>
      </c>
      <c r="AC76" s="227" t="n">
        <v>1440</v>
      </c>
      <c r="AD76" s="186" t="n">
        <v>1440</v>
      </c>
      <c r="AE76" s="189"/>
      <c r="AF76" s="186" t="n">
        <v>1440</v>
      </c>
      <c r="AG76" s="186" t="n">
        <v>1440</v>
      </c>
      <c r="AH76" s="186" t="n">
        <v>1439.8463011</v>
      </c>
      <c r="AI76" s="186" t="n">
        <v>1439.8463011</v>
      </c>
    </row>
    <row r="77" s="60" customFormat="true" ht="10.5" hidden="false" customHeight="false" outlineLevel="0" collapsed="false">
      <c r="A77" s="206" t="s">
        <v>677</v>
      </c>
      <c r="B77" s="207"/>
      <c r="C77" s="65" t="s">
        <v>660</v>
      </c>
      <c r="D77" s="66"/>
      <c r="E77" s="65" t="s">
        <v>661</v>
      </c>
      <c r="F77" s="66"/>
      <c r="G77" s="66"/>
      <c r="H77" s="208"/>
      <c r="I77" s="66"/>
      <c r="J77" s="66"/>
      <c r="K77" s="66"/>
      <c r="L77" s="65" t="s">
        <v>662</v>
      </c>
      <c r="M77" s="65" t="s">
        <v>663</v>
      </c>
      <c r="N77" s="66"/>
      <c r="O77" s="209"/>
      <c r="P77" s="209"/>
      <c r="Q77" s="66"/>
      <c r="R77" s="66"/>
      <c r="S77" s="66"/>
      <c r="T77" s="66"/>
      <c r="U77" s="66"/>
      <c r="V77" s="66"/>
      <c r="W77" s="65" t="s">
        <v>660</v>
      </c>
      <c r="X77" s="66"/>
      <c r="Y77" s="66"/>
      <c r="Z77" s="66"/>
      <c r="AA77" s="65" t="s">
        <v>664</v>
      </c>
      <c r="AB77" s="65" t="s">
        <v>662</v>
      </c>
      <c r="AC77" s="66"/>
      <c r="AD77" s="66"/>
      <c r="AF77" s="65" t="s">
        <v>663</v>
      </c>
      <c r="AG77" s="66"/>
      <c r="AH77" s="66"/>
      <c r="AI77" s="67"/>
    </row>
    <row r="78" customFormat="false" ht="289.5" hidden="false" customHeight="false" outlineLevel="0" collapsed="false">
      <c r="A78" s="212"/>
      <c r="B78" s="207"/>
      <c r="F78" s="54"/>
      <c r="H78" s="32"/>
      <c r="I78" s="54"/>
      <c r="L78" s="31"/>
      <c r="O78" s="22"/>
      <c r="P78" s="211" t="s">
        <v>665</v>
      </c>
      <c r="Q78" s="212"/>
      <c r="R78" s="212"/>
      <c r="S78" s="213" t="s">
        <v>666</v>
      </c>
      <c r="T78" s="214"/>
      <c r="U78" s="212"/>
      <c r="V78" s="215"/>
      <c r="W78" s="213" t="s">
        <v>667</v>
      </c>
      <c r="X78" s="212"/>
      <c r="Y78" s="214"/>
      <c r="Z78" s="212"/>
      <c r="AA78" s="214" t="s">
        <v>668</v>
      </c>
      <c r="AB78" s="213" t="s">
        <v>669</v>
      </c>
      <c r="AD78" s="22"/>
      <c r="AE78" s="31"/>
      <c r="AF78" s="22"/>
      <c r="AG78" s="22"/>
      <c r="AH78" s="54"/>
      <c r="AI78" s="23"/>
    </row>
    <row r="79" customFormat="false" ht="9.75" hidden="false" customHeight="false" outlineLevel="0" collapsed="false">
      <c r="A79" s="210"/>
      <c r="B79" s="207"/>
      <c r="F79" s="68"/>
      <c r="H79" s="32"/>
      <c r="I79" s="68"/>
      <c r="O79" s="22"/>
      <c r="P79" s="22"/>
      <c r="Q79" s="22"/>
      <c r="R79" s="22"/>
      <c r="S79" s="68"/>
      <c r="T79" s="22"/>
      <c r="U79" s="22"/>
      <c r="V79" s="22"/>
      <c r="W79" s="22"/>
      <c r="AF79" s="22"/>
      <c r="AG79" s="23"/>
    </row>
    <row r="80" s="60" customFormat="true" ht="9.75" hidden="false" customHeight="false" outlineLevel="0" collapsed="false">
      <c r="A80" s="212" t="s">
        <v>670</v>
      </c>
      <c r="B80" s="212"/>
      <c r="C80" s="212"/>
      <c r="D80" s="212"/>
      <c r="E80" s="212"/>
      <c r="F80" s="54"/>
      <c r="G80" s="54"/>
      <c r="H80" s="228"/>
      <c r="I80" s="54"/>
      <c r="J80" s="54"/>
      <c r="K80" s="54"/>
      <c r="L80" s="54"/>
      <c r="M80" s="54"/>
      <c r="N80" s="54"/>
      <c r="O80" s="165"/>
      <c r="P80" s="54"/>
      <c r="Q80" s="54"/>
      <c r="R80" s="54"/>
      <c r="S80" s="54"/>
      <c r="T80" s="54"/>
      <c r="U80" s="54"/>
      <c r="V80" s="54"/>
      <c r="W80" s="54"/>
      <c r="X80" s="54"/>
      <c r="Y80" s="54"/>
      <c r="Z80" s="54"/>
      <c r="AA80" s="54"/>
      <c r="AB80" s="54"/>
      <c r="AE80" s="54"/>
      <c r="AF80" s="54"/>
      <c r="AG80" s="67"/>
    </row>
    <row r="81" s="60" customFormat="true" ht="9.75" hidden="false" customHeight="false" outlineLevel="0" collapsed="false">
      <c r="A81" s="212" t="s">
        <v>671</v>
      </c>
      <c r="B81" s="207"/>
      <c r="C81" s="54"/>
      <c r="D81" s="54"/>
      <c r="E81" s="54"/>
      <c r="F81" s="54"/>
      <c r="G81" s="54"/>
      <c r="H81" s="228"/>
      <c r="I81" s="54"/>
      <c r="J81" s="54"/>
      <c r="K81" s="54"/>
      <c r="L81" s="54"/>
      <c r="M81" s="54"/>
      <c r="N81" s="54"/>
      <c r="O81" s="165"/>
      <c r="P81" s="54"/>
      <c r="Q81" s="54"/>
      <c r="R81" s="54"/>
      <c r="S81" s="54"/>
      <c r="T81" s="54"/>
      <c r="U81" s="54"/>
      <c r="V81" s="54"/>
      <c r="W81" s="54"/>
      <c r="X81" s="54"/>
      <c r="Y81" s="54"/>
      <c r="Z81" s="54"/>
      <c r="AA81" s="54"/>
      <c r="AB81" s="54"/>
      <c r="AE81" s="54"/>
      <c r="AF81" s="54"/>
      <c r="AG81" s="67"/>
    </row>
    <row r="82" customFormat="false" ht="9.75" hidden="false" customHeight="false" outlineLevel="0" collapsed="false">
      <c r="A82" s="210"/>
      <c r="B82" s="207"/>
      <c r="H82" s="32"/>
      <c r="P82" s="22"/>
      <c r="Q82" s="22"/>
      <c r="R82" s="22"/>
      <c r="T82" s="22"/>
      <c r="U82" s="22"/>
      <c r="V82" s="22"/>
      <c r="W82" s="22"/>
      <c r="AF82" s="22"/>
      <c r="AG82" s="23"/>
    </row>
    <row r="83" s="167" customFormat="true" ht="12.75" hidden="false" customHeight="false" outlineLevel="0" collapsed="false">
      <c r="A83" s="166" t="s">
        <v>678</v>
      </c>
    </row>
    <row r="84" s="60" customFormat="true" ht="10.5" hidden="false" customHeight="false" outlineLevel="0" collapsed="false">
      <c r="A84" s="229" t="s">
        <v>679</v>
      </c>
      <c r="B84" s="229"/>
      <c r="C84" s="229"/>
      <c r="D84" s="229"/>
      <c r="E84" s="229"/>
      <c r="F84" s="229"/>
      <c r="G84" s="230"/>
      <c r="H84" s="230"/>
      <c r="I84" s="230"/>
      <c r="J84" s="230"/>
      <c r="K84" s="230"/>
      <c r="L84" s="230"/>
      <c r="M84" s="230"/>
      <c r="N84" s="231"/>
      <c r="O84" s="231"/>
      <c r="P84" s="230"/>
      <c r="Q84" s="230"/>
      <c r="R84" s="230"/>
      <c r="S84" s="230"/>
      <c r="T84" s="230"/>
      <c r="U84" s="230"/>
      <c r="V84" s="230"/>
      <c r="W84" s="230"/>
      <c r="X84" s="230"/>
      <c r="Y84" s="230"/>
      <c r="Z84" s="230"/>
      <c r="AA84" s="230"/>
      <c r="AB84" s="230"/>
      <c r="AC84" s="231"/>
      <c r="AE84" s="230"/>
      <c r="AF84" s="67"/>
    </row>
    <row r="85" s="61" customFormat="true" ht="19.5" hidden="false" customHeight="false" outlineLevel="0" collapsed="false">
      <c r="A85" s="169" t="s">
        <v>674</v>
      </c>
      <c r="B85" s="170" t="s">
        <v>675</v>
      </c>
      <c r="C85" s="70" t="s">
        <v>643</v>
      </c>
      <c r="D85" s="70" t="s">
        <v>16</v>
      </c>
      <c r="E85" s="70" t="s">
        <v>644</v>
      </c>
      <c r="F85" s="70" t="s">
        <v>18</v>
      </c>
      <c r="G85" s="34" t="s">
        <v>19</v>
      </c>
      <c r="H85" s="34" t="s">
        <v>645</v>
      </c>
      <c r="I85" s="232" t="s">
        <v>21</v>
      </c>
      <c r="J85" s="171" t="s">
        <v>22</v>
      </c>
      <c r="K85" s="34" t="s">
        <v>23</v>
      </c>
      <c r="L85" s="174" t="s">
        <v>676</v>
      </c>
      <c r="M85" s="34" t="s">
        <v>647</v>
      </c>
      <c r="N85" s="34" t="s">
        <v>26</v>
      </c>
      <c r="O85" s="171" t="s">
        <v>648</v>
      </c>
      <c r="P85" s="171" t="s">
        <v>28</v>
      </c>
      <c r="Q85" s="34" t="s">
        <v>29</v>
      </c>
      <c r="R85" s="34" t="s">
        <v>30</v>
      </c>
      <c r="S85" s="34" t="s">
        <v>649</v>
      </c>
      <c r="T85" s="34" t="s">
        <v>34</v>
      </c>
      <c r="U85" s="232" t="s">
        <v>35</v>
      </c>
      <c r="V85" s="34" t="s">
        <v>650</v>
      </c>
      <c r="W85" s="34" t="s">
        <v>651</v>
      </c>
      <c r="X85" s="34" t="s">
        <v>38</v>
      </c>
      <c r="Y85" s="34" t="s">
        <v>39</v>
      </c>
      <c r="Z85" s="171" t="s">
        <v>40</v>
      </c>
      <c r="AA85" s="34" t="s">
        <v>41</v>
      </c>
      <c r="AB85" s="34" t="s">
        <v>42</v>
      </c>
      <c r="AC85" s="173" t="s">
        <v>652</v>
      </c>
      <c r="AD85" s="171" t="s">
        <v>653</v>
      </c>
      <c r="AE85" s="218"/>
      <c r="AF85" s="34" t="s">
        <v>654</v>
      </c>
      <c r="AG85" s="34" t="s">
        <v>46</v>
      </c>
      <c r="AH85" s="35" t="s">
        <v>47</v>
      </c>
    </row>
    <row r="86" s="60" customFormat="true" ht="9.75" hidden="false" customHeight="false" outlineLevel="0" collapsed="false">
      <c r="A86" s="176"/>
      <c r="B86" s="177"/>
      <c r="C86" s="178" t="n">
        <v>2006</v>
      </c>
      <c r="D86" s="178" t="s">
        <v>49</v>
      </c>
      <c r="E86" s="178" t="n">
        <v>2013</v>
      </c>
      <c r="F86" s="179" t="n">
        <v>2015</v>
      </c>
      <c r="G86" s="178" t="n">
        <v>2001</v>
      </c>
      <c r="H86" s="180" t="s">
        <v>50</v>
      </c>
      <c r="I86" s="179" t="s">
        <v>50</v>
      </c>
      <c r="J86" s="178" t="s">
        <v>50</v>
      </c>
      <c r="K86" s="178" t="s">
        <v>51</v>
      </c>
      <c r="L86" s="178" t="n">
        <v>2013</v>
      </c>
      <c r="M86" s="178" t="s">
        <v>655</v>
      </c>
      <c r="N86" s="178" t="n">
        <v>2005</v>
      </c>
      <c r="O86" s="178" t="s">
        <v>52</v>
      </c>
      <c r="P86" s="178" t="n">
        <v>2016</v>
      </c>
      <c r="Q86" s="178" t="n">
        <v>2009</v>
      </c>
      <c r="R86" s="178" t="n">
        <v>2003</v>
      </c>
      <c r="S86" s="178" t="n">
        <v>2014</v>
      </c>
      <c r="T86" s="178" t="s">
        <v>656</v>
      </c>
      <c r="U86" s="179" t="s">
        <v>50</v>
      </c>
      <c r="V86" s="178" t="s">
        <v>53</v>
      </c>
      <c r="W86" s="178" t="n">
        <v>2013</v>
      </c>
      <c r="X86" s="178" t="n">
        <v>1999</v>
      </c>
      <c r="Y86" s="178" t="s">
        <v>54</v>
      </c>
      <c r="Z86" s="179" t="s">
        <v>50</v>
      </c>
      <c r="AA86" s="179" t="n">
        <v>2010</v>
      </c>
      <c r="AB86" s="178" t="s">
        <v>55</v>
      </c>
      <c r="AC86" s="179" t="s">
        <v>56</v>
      </c>
      <c r="AD86" s="179" t="n">
        <v>2016</v>
      </c>
      <c r="AE86" s="219"/>
      <c r="AF86" s="182" t="n">
        <v>2008</v>
      </c>
      <c r="AG86" s="182" t="n">
        <v>1999</v>
      </c>
      <c r="AH86" s="183" t="n">
        <v>2010</v>
      </c>
    </row>
    <row r="87" s="190" customFormat="true" ht="10.5" hidden="false" customHeight="false" outlineLevel="0" collapsed="false">
      <c r="A87" s="184" t="n">
        <v>1</v>
      </c>
      <c r="B87" s="185" t="s">
        <v>63</v>
      </c>
      <c r="C87" s="233" t="n">
        <v>172</v>
      </c>
      <c r="D87" s="233" t="n">
        <v>248.7550715</v>
      </c>
      <c r="E87" s="233" t="n">
        <v>158.889659958362</v>
      </c>
      <c r="F87" s="233" t="n">
        <v>268.283903858354</v>
      </c>
      <c r="G87" s="186" t="n">
        <v>194.585985644973</v>
      </c>
      <c r="H87" s="187" t="n">
        <v>244.853251660537</v>
      </c>
      <c r="I87" s="186" t="n">
        <v>209.891001</v>
      </c>
      <c r="J87" s="200" t="n">
        <v>175.362989080796</v>
      </c>
      <c r="K87" s="186" t="n">
        <v>205.453864666667</v>
      </c>
      <c r="L87" s="233" t="n">
        <v>144.598337950139</v>
      </c>
      <c r="M87" s="186" t="n">
        <v>231.983298538622</v>
      </c>
      <c r="N87" s="186" t="n">
        <v>197.120388805083</v>
      </c>
      <c r="O87" s="187" t="n">
        <v>133.119712889189</v>
      </c>
      <c r="P87" s="234" t="n">
        <v>271.524261065771</v>
      </c>
      <c r="Q87" s="186" t="n">
        <v>273.290538654759</v>
      </c>
      <c r="R87" s="233" t="n">
        <v>288.468308883741</v>
      </c>
      <c r="S87" s="186" t="n">
        <v>250.082273265316</v>
      </c>
      <c r="T87" s="187" t="n">
        <v>205.451904296875</v>
      </c>
      <c r="U87" s="186" t="n">
        <v>205</v>
      </c>
      <c r="V87" s="188" t="n">
        <v>199.987452</v>
      </c>
      <c r="W87" s="186" t="n">
        <v>161.104972375691</v>
      </c>
      <c r="X87" s="186" t="n">
        <v>231.284916201117</v>
      </c>
      <c r="Y87" s="186" t="n">
        <v>234.162612925643</v>
      </c>
      <c r="Z87" s="186" t="n">
        <v>166.7536196</v>
      </c>
      <c r="AA87" s="186" t="n">
        <v>268.729072163658</v>
      </c>
      <c r="AB87" s="186" t="n">
        <v>116.323119775863</v>
      </c>
      <c r="AC87" s="200" t="n">
        <v>216.204761385404</v>
      </c>
      <c r="AD87" s="186" t="n">
        <v>245.590972969225</v>
      </c>
      <c r="AE87" s="189"/>
      <c r="AF87" s="186" t="n">
        <v>291</v>
      </c>
      <c r="AG87" s="186" t="n">
        <v>184.703675240469</v>
      </c>
      <c r="AH87" s="186" t="n">
        <v>195.03345</v>
      </c>
    </row>
    <row r="88" s="60" customFormat="true" ht="9.75" hidden="false" customHeight="false" outlineLevel="0" collapsed="false">
      <c r="A88" s="191" t="n">
        <v>1.1</v>
      </c>
      <c r="B88" s="192" t="s">
        <v>64</v>
      </c>
      <c r="C88" s="45" t="n">
        <v>128</v>
      </c>
      <c r="D88" s="45" t="n">
        <v>192.7953</v>
      </c>
      <c r="E88" s="45" t="n">
        <v>98.9312977099237</v>
      </c>
      <c r="F88" s="45" t="n">
        <v>205.961097969217</v>
      </c>
      <c r="G88" s="193" t="n">
        <v>146.963706984408</v>
      </c>
      <c r="H88" s="193" t="n">
        <v>190.698546786731</v>
      </c>
      <c r="I88" s="193" t="n">
        <v>157.0299</v>
      </c>
      <c r="J88" s="194" t="n">
        <v>117.998210349426</v>
      </c>
      <c r="K88" s="193" t="n">
        <v>154.485</v>
      </c>
      <c r="L88" s="45" t="n">
        <v>86.7590027700831</v>
      </c>
      <c r="M88" s="193" t="n">
        <v>171.356993736952</v>
      </c>
      <c r="N88" s="193" t="n">
        <v>141.978355482952</v>
      </c>
      <c r="O88" s="194" t="n">
        <v>84.0482033889985</v>
      </c>
      <c r="P88" s="193" t="n">
        <v>202.943210538067</v>
      </c>
      <c r="Q88" s="193" t="n">
        <v>166.787608149595</v>
      </c>
      <c r="R88" s="45" t="n">
        <v>241.572438678996</v>
      </c>
      <c r="S88" s="193" t="n">
        <v>174.896953330546</v>
      </c>
      <c r="T88" s="194" t="n">
        <v>145.758422851563</v>
      </c>
      <c r="U88" s="193" t="n">
        <v>160</v>
      </c>
      <c r="V88" s="196" t="n">
        <v>129.496</v>
      </c>
      <c r="W88" s="193" t="n">
        <v>121.325966850829</v>
      </c>
      <c r="X88" s="193" t="n">
        <v>178.994413407821</v>
      </c>
      <c r="Y88" s="193" t="n">
        <v>169.11744266852</v>
      </c>
      <c r="Z88" s="193" t="n">
        <v>120.7323</v>
      </c>
      <c r="AA88" s="193" t="n">
        <v>212.032134573892</v>
      </c>
      <c r="AB88" s="193" t="n">
        <v>69.1922005563325</v>
      </c>
      <c r="AC88" s="194" t="n">
        <v>159.438985612298</v>
      </c>
      <c r="AD88" s="193" t="n">
        <v>189.829204613904</v>
      </c>
      <c r="AE88" s="197"/>
      <c r="AF88" s="193" t="n">
        <v>228</v>
      </c>
      <c r="AG88" s="193" t="n">
        <v>148.863335868763</v>
      </c>
      <c r="AH88" s="193" t="n">
        <v>116.2538</v>
      </c>
    </row>
    <row r="89" s="60" customFormat="true" ht="9.75" hidden="false" customHeight="false" outlineLevel="0" collapsed="false">
      <c r="A89" s="191" t="n">
        <v>1.2</v>
      </c>
      <c r="B89" s="192" t="s">
        <v>65</v>
      </c>
      <c r="C89" s="45" t="n">
        <v>18</v>
      </c>
      <c r="D89" s="45" t="n">
        <v>24.53751</v>
      </c>
      <c r="E89" s="45" t="n">
        <v>17.9875086745316</v>
      </c>
      <c r="F89" s="45" t="n">
        <v>24.9348769363004</v>
      </c>
      <c r="G89" s="193" t="n">
        <v>18.18885983774</v>
      </c>
      <c r="H89" s="193" t="n">
        <v>28.6978216905866</v>
      </c>
      <c r="I89" s="193" t="n">
        <v>20.23124</v>
      </c>
      <c r="J89" s="194" t="n">
        <v>19.7668517337176</v>
      </c>
      <c r="K89" s="193" t="n">
        <v>24.1055166666667</v>
      </c>
      <c r="L89" s="45" t="n">
        <v>14.9584487534626</v>
      </c>
      <c r="M89" s="193" t="n">
        <v>27.5574112734864</v>
      </c>
      <c r="N89" s="193" t="n">
        <v>19.6770901659278</v>
      </c>
      <c r="O89" s="194" t="n">
        <v>16.0497910663623</v>
      </c>
      <c r="P89" s="193" t="n">
        <v>32.9865862915829</v>
      </c>
      <c r="Q89" s="193" t="n">
        <v>42.1992743511024</v>
      </c>
      <c r="R89" s="45" t="n">
        <v>31.4923589330668</v>
      </c>
      <c r="S89" s="193" t="n">
        <v>28.0082289686931</v>
      </c>
      <c r="T89" s="194" t="n">
        <v>22.2058448791504</v>
      </c>
      <c r="U89" s="193" t="n">
        <v>18</v>
      </c>
      <c r="V89" s="196" t="n">
        <v>22.83148</v>
      </c>
      <c r="W89" s="193" t="n">
        <v>17.9005524861878</v>
      </c>
      <c r="X89" s="193" t="n">
        <v>20.1117318435754</v>
      </c>
      <c r="Y89" s="193" t="n">
        <v>24.0166782487839</v>
      </c>
      <c r="Z89" s="193" t="n">
        <v>18.56019</v>
      </c>
      <c r="AA89" s="193" t="n">
        <v>18.5212696996047</v>
      </c>
      <c r="AB89" s="193" t="s">
        <v>657</v>
      </c>
      <c r="AC89" s="194" t="n">
        <v>29.5653344082226</v>
      </c>
      <c r="AD89" s="193" t="n">
        <v>17.5349504261967</v>
      </c>
      <c r="AE89" s="197"/>
      <c r="AF89" s="193" t="n">
        <v>38</v>
      </c>
      <c r="AG89" s="193" t="n">
        <v>17.7007042214919</v>
      </c>
      <c r="AH89" s="193" t="n">
        <v>29.08453</v>
      </c>
    </row>
    <row r="90" s="60" customFormat="true" ht="9.75" hidden="false" customHeight="false" outlineLevel="0" collapsed="false">
      <c r="A90" s="191" t="n">
        <v>1.3</v>
      </c>
      <c r="B90" s="192" t="s">
        <v>66</v>
      </c>
      <c r="C90" s="45" t="n">
        <v>15</v>
      </c>
      <c r="D90" s="45" t="n">
        <v>29.18613</v>
      </c>
      <c r="E90" s="45" t="n">
        <v>40.971547536433</v>
      </c>
      <c r="F90" s="45" t="n">
        <v>20.4870196476011</v>
      </c>
      <c r="G90" s="193" t="n">
        <v>19.3349518323417</v>
      </c>
      <c r="H90" s="193" t="n">
        <v>24.4600481517332</v>
      </c>
      <c r="I90" s="193" t="n">
        <v>30.52505</v>
      </c>
      <c r="J90" s="194" t="n">
        <v>23.6866720775185</v>
      </c>
      <c r="K90" s="193" t="n">
        <v>13.9227033333333</v>
      </c>
      <c r="L90" s="45" t="n">
        <v>27</v>
      </c>
      <c r="M90" s="193" t="n">
        <v>33.0688935281837</v>
      </c>
      <c r="N90" s="193" t="n">
        <v>35.4649431562024</v>
      </c>
      <c r="O90" s="194" t="n">
        <v>12.3584945103866</v>
      </c>
      <c r="P90" s="193" t="n">
        <v>35.56</v>
      </c>
      <c r="Q90" s="193" t="n">
        <v>55.260954507396</v>
      </c>
      <c r="R90" s="45" t="n">
        <v>10.8329222608876</v>
      </c>
      <c r="S90" s="193" t="n">
        <v>34.0903578425529</v>
      </c>
      <c r="T90" s="194" t="n">
        <v>25.2968883514404</v>
      </c>
      <c r="U90" s="193" t="n">
        <v>16</v>
      </c>
      <c r="V90" s="196" t="n">
        <v>29.28663</v>
      </c>
      <c r="W90" s="193" t="n">
        <v>13.9226519337017</v>
      </c>
      <c r="X90" s="193" t="n">
        <v>23.1284916201117</v>
      </c>
      <c r="Y90" s="193" t="n">
        <v>22.0152883947186</v>
      </c>
      <c r="Z90" s="193" t="n">
        <v>17.22439</v>
      </c>
      <c r="AA90" s="193" t="n">
        <v>14.1756678901608</v>
      </c>
      <c r="AB90" s="198" t="n">
        <v>47.1309192195308</v>
      </c>
      <c r="AC90" s="194" t="n">
        <v>12.3196391984805</v>
      </c>
      <c r="AD90" s="193" t="n">
        <v>21.7173905278532</v>
      </c>
      <c r="AE90" s="197"/>
      <c r="AF90" s="193" t="n">
        <v>25</v>
      </c>
      <c r="AG90" s="193" t="n">
        <v>9.63144635616893</v>
      </c>
      <c r="AH90" s="193" t="n">
        <v>22.16585</v>
      </c>
    </row>
    <row r="91" s="60" customFormat="true" ht="9.75" hidden="false" customHeight="false" outlineLevel="0" collapsed="false">
      <c r="A91" s="191" t="n">
        <v>1.4</v>
      </c>
      <c r="B91" s="199" t="s">
        <v>67</v>
      </c>
      <c r="C91" s="45" t="n">
        <v>11</v>
      </c>
      <c r="D91" s="45" t="n">
        <v>0.5561161</v>
      </c>
      <c r="E91" s="45" t="s">
        <v>68</v>
      </c>
      <c r="F91" s="45" t="n">
        <v>15.8138766485108</v>
      </c>
      <c r="G91" s="193" t="n">
        <v>10.0984669904834</v>
      </c>
      <c r="H91" s="193" t="n">
        <v>0.996835031486971</v>
      </c>
      <c r="I91" s="193" t="s">
        <v>68</v>
      </c>
      <c r="J91" s="194" t="n">
        <v>12.420541089385</v>
      </c>
      <c r="K91" s="193" t="n">
        <v>9.445865</v>
      </c>
      <c r="L91" s="45" t="n">
        <v>15</v>
      </c>
      <c r="M91" s="193" t="s">
        <v>68</v>
      </c>
      <c r="N91" s="193" t="s">
        <v>68</v>
      </c>
      <c r="O91" s="194" t="n">
        <v>16.4722757163908</v>
      </c>
      <c r="P91" s="193"/>
      <c r="Q91" s="193" t="n">
        <v>9.04270164666481</v>
      </c>
      <c r="R91" s="45" t="n">
        <v>4.5705890107905</v>
      </c>
      <c r="S91" s="193" t="n">
        <v>12.5280114337714</v>
      </c>
      <c r="T91" s="194" t="n">
        <v>12.1907472610474</v>
      </c>
      <c r="U91" s="193" t="n">
        <v>12</v>
      </c>
      <c r="V91" s="196" t="n">
        <v>13.82684</v>
      </c>
      <c r="W91" s="193" t="n">
        <v>7.95580110497238</v>
      </c>
      <c r="X91" s="193" t="n">
        <v>9.05027932960894</v>
      </c>
      <c r="Y91" s="193" t="n">
        <v>19.0132036136206</v>
      </c>
      <c r="Z91" s="193" t="n">
        <v>8.619127</v>
      </c>
      <c r="AA91" s="193" t="s">
        <v>68</v>
      </c>
      <c r="AB91" s="198"/>
      <c r="AC91" s="194" t="n">
        <v>12.5321561826278</v>
      </c>
      <c r="AD91" s="193" t="n">
        <v>15.0785803664933</v>
      </c>
      <c r="AE91" s="197"/>
      <c r="AF91" s="193" t="s">
        <v>68</v>
      </c>
      <c r="AG91" s="193" t="n">
        <v>8.50818879404484</v>
      </c>
      <c r="AH91" s="193" t="n">
        <v>13.07083</v>
      </c>
    </row>
    <row r="92" s="60" customFormat="true" ht="9.75" hidden="false" customHeight="false" outlineLevel="0" collapsed="false">
      <c r="A92" s="191" t="n">
        <v>1.5</v>
      </c>
      <c r="B92" s="199" t="s">
        <v>69</v>
      </c>
      <c r="C92" s="45" t="s">
        <v>68</v>
      </c>
      <c r="D92" s="45" t="n">
        <v>0.7332152</v>
      </c>
      <c r="E92" s="45" t="n">
        <v>0.999306037473976</v>
      </c>
      <c r="F92" s="45" t="n">
        <v>1.08703265672407</v>
      </c>
      <c r="G92" s="193" t="s">
        <v>68</v>
      </c>
      <c r="H92" s="193" t="s">
        <v>68</v>
      </c>
      <c r="I92" s="193" t="s">
        <v>68</v>
      </c>
      <c r="J92" s="194" t="n">
        <v>1.32382111611014</v>
      </c>
      <c r="K92" s="193" t="n">
        <v>0.608483</v>
      </c>
      <c r="L92" s="45" t="n">
        <v>0.997229916897507</v>
      </c>
      <c r="M92" s="193" t="s">
        <v>68</v>
      </c>
      <c r="N92" s="193" t="s">
        <v>68</v>
      </c>
      <c r="O92" s="194" t="n">
        <v>1.05839328265927</v>
      </c>
      <c r="P92" s="193" t="s">
        <v>68</v>
      </c>
      <c r="Q92" s="193" t="s">
        <v>68</v>
      </c>
      <c r="R92" s="45" t="s">
        <v>68</v>
      </c>
      <c r="S92" s="193" t="n">
        <v>0.558721689752524</v>
      </c>
      <c r="T92" s="194" t="s">
        <v>68</v>
      </c>
      <c r="U92" s="193" t="s">
        <v>68</v>
      </c>
      <c r="V92" s="196" t="s">
        <v>68</v>
      </c>
      <c r="W92" s="193" t="s">
        <v>68</v>
      </c>
      <c r="X92" s="193" t="s">
        <v>68</v>
      </c>
      <c r="Y92" s="193" t="s">
        <v>68</v>
      </c>
      <c r="Z92" s="193" t="n">
        <v>1.208571</v>
      </c>
      <c r="AA92" s="193" t="s">
        <v>68</v>
      </c>
      <c r="AB92" s="193" t="s">
        <v>658</v>
      </c>
      <c r="AC92" s="194" t="n">
        <v>1.39467774093856</v>
      </c>
      <c r="AD92" s="193" t="n">
        <v>1.43084703477753</v>
      </c>
      <c r="AE92" s="197"/>
      <c r="AF92" s="193" t="s">
        <v>68</v>
      </c>
      <c r="AG92" s="193" t="s">
        <v>68</v>
      </c>
      <c r="AH92" s="193" t="s">
        <v>68</v>
      </c>
    </row>
    <row r="93" s="60" customFormat="true" ht="9.75" hidden="false" customHeight="false" outlineLevel="0" collapsed="false">
      <c r="A93" s="191" t="n">
        <v>1.6</v>
      </c>
      <c r="B93" s="199" t="s">
        <v>70</v>
      </c>
      <c r="C93" s="45" t="s">
        <v>68</v>
      </c>
      <c r="D93" s="45" t="n">
        <v>0.9468002</v>
      </c>
      <c r="E93" s="45" t="s">
        <v>68</v>
      </c>
      <c r="F93" s="45" t="s">
        <v>68</v>
      </c>
      <c r="G93" s="193" t="s">
        <v>68</v>
      </c>
      <c r="H93" s="193" t="s">
        <v>68</v>
      </c>
      <c r="I93" s="193" t="n">
        <v>2.104811</v>
      </c>
      <c r="J93" s="194" t="n">
        <v>0.166892714637882</v>
      </c>
      <c r="K93" s="193" t="n">
        <v>2.88629666666667</v>
      </c>
      <c r="L93" s="45"/>
      <c r="M93" s="193" t="s">
        <v>68</v>
      </c>
      <c r="N93" s="193" t="s">
        <v>68</v>
      </c>
      <c r="O93" s="194" t="n">
        <v>3.13255492439161</v>
      </c>
      <c r="P93" s="193" t="s">
        <v>68</v>
      </c>
      <c r="Q93" s="193" t="s">
        <v>68</v>
      </c>
      <c r="R93" s="45" t="s">
        <v>68</v>
      </c>
      <c r="S93" s="193" t="s">
        <v>68</v>
      </c>
      <c r="T93" s="194" t="s">
        <v>68</v>
      </c>
      <c r="U93" s="193" t="s">
        <v>68</v>
      </c>
      <c r="V93" s="196" t="n">
        <v>4.546502</v>
      </c>
      <c r="W93" s="193" t="s">
        <v>68</v>
      </c>
      <c r="X93" s="193" t="s">
        <v>68</v>
      </c>
      <c r="Y93" s="193" t="s">
        <v>68</v>
      </c>
      <c r="Z93" s="193" t="n">
        <v>0</v>
      </c>
      <c r="AA93" s="193" t="s">
        <v>68</v>
      </c>
      <c r="AB93" s="193" t="s">
        <v>658</v>
      </c>
      <c r="AC93" s="194" t="n">
        <v>0.953968242836463</v>
      </c>
      <c r="AD93" s="193" t="n">
        <v>0</v>
      </c>
      <c r="AE93" s="197"/>
      <c r="AF93" s="193" t="s">
        <v>68</v>
      </c>
      <c r="AG93" s="193" t="s">
        <v>68</v>
      </c>
      <c r="AH93" s="193" t="n">
        <v>14.45844</v>
      </c>
    </row>
    <row r="94" s="190" customFormat="true" ht="10.5" hidden="false" customHeight="false" outlineLevel="0" collapsed="false">
      <c r="A94" s="184" t="n">
        <v>2</v>
      </c>
      <c r="B94" s="185" t="s">
        <v>71</v>
      </c>
      <c r="C94" s="233" t="n">
        <v>311</v>
      </c>
      <c r="D94" s="233" t="n">
        <v>269.171988</v>
      </c>
      <c r="E94" s="233" t="n">
        <v>250.825815405968</v>
      </c>
      <c r="F94" s="233" t="n">
        <v>223.656409469442</v>
      </c>
      <c r="G94" s="186" t="n">
        <v>242.808720907722</v>
      </c>
      <c r="H94" s="186" t="n">
        <v>249.212392326878</v>
      </c>
      <c r="I94" s="186" t="n">
        <v>235.769468</v>
      </c>
      <c r="J94" s="200" t="n">
        <v>224.030847649372</v>
      </c>
      <c r="K94" s="186" t="n">
        <v>242.278374833333</v>
      </c>
      <c r="L94" s="233" t="n">
        <v>266</v>
      </c>
      <c r="M94" s="186" t="n">
        <v>268.058455114823</v>
      </c>
      <c r="N94" s="186" t="n">
        <v>296.105783925495</v>
      </c>
      <c r="O94" s="187" t="n">
        <v>306.335941182031</v>
      </c>
      <c r="P94" s="234" t="n">
        <v>224.301839696361</v>
      </c>
      <c r="Q94" s="186" t="n">
        <v>227.273234719509</v>
      </c>
      <c r="R94" s="233" t="n">
        <v>253.2541126242</v>
      </c>
      <c r="S94" s="186" t="n">
        <v>383.326169139206</v>
      </c>
      <c r="T94" s="187" t="n">
        <v>254.252243041992</v>
      </c>
      <c r="U94" s="186" t="n">
        <v>264</v>
      </c>
      <c r="V94" s="188" t="n">
        <v>227.409917</v>
      </c>
      <c r="W94" s="186" t="n">
        <v>286.408839779006</v>
      </c>
      <c r="X94" s="186" t="n">
        <v>328.156424581006</v>
      </c>
      <c r="Y94" s="186" t="n">
        <v>286.198749131341</v>
      </c>
      <c r="Z94" s="186" t="n">
        <v>289.1279055</v>
      </c>
      <c r="AA94" s="186" t="n">
        <v>206.502848389888</v>
      </c>
      <c r="AB94" s="186" t="n">
        <v>308.857938723044</v>
      </c>
      <c r="AC94" s="200" t="n">
        <v>248.632290190633</v>
      </c>
      <c r="AD94" s="186" t="n">
        <v>243.173242910461</v>
      </c>
      <c r="AE94" s="189"/>
      <c r="AF94" s="186" t="n">
        <v>234</v>
      </c>
      <c r="AG94" s="186" t="n">
        <v>351.935306392855</v>
      </c>
      <c r="AH94" s="186" t="n">
        <v>249.5884149</v>
      </c>
    </row>
    <row r="95" s="60" customFormat="true" ht="9.75" hidden="false" customHeight="false" outlineLevel="0" collapsed="false">
      <c r="A95" s="191" t="n">
        <v>2.1</v>
      </c>
      <c r="B95" s="192" t="s">
        <v>72</v>
      </c>
      <c r="C95" s="45" t="n">
        <v>168</v>
      </c>
      <c r="D95" s="45" t="n">
        <v>169.8544</v>
      </c>
      <c r="E95" s="45" t="n">
        <v>158.889659958362</v>
      </c>
      <c r="F95" s="45" t="n">
        <v>133.909814213317</v>
      </c>
      <c r="G95" s="193" t="n">
        <v>145.033084506415</v>
      </c>
      <c r="H95" s="193" t="n">
        <v>146.948800090552</v>
      </c>
      <c r="I95" s="193" t="n">
        <v>134.0736</v>
      </c>
      <c r="J95" s="194" t="n">
        <v>157.466513811125</v>
      </c>
      <c r="K95" s="193" t="n">
        <v>138.743933333333</v>
      </c>
      <c r="L95" s="45" t="n">
        <v>198.448753462604</v>
      </c>
      <c r="M95" s="193" t="n">
        <v>186.388308977035</v>
      </c>
      <c r="N95" s="193" t="n">
        <v>135.270486854959</v>
      </c>
      <c r="O95" s="194" t="n">
        <v>204.986504481256</v>
      </c>
      <c r="P95" s="193" t="n">
        <v>148.078544317928</v>
      </c>
      <c r="Q95" s="193" t="n">
        <v>137.650013954787</v>
      </c>
      <c r="R95" s="45" t="n">
        <v>170.350726095354</v>
      </c>
      <c r="S95" s="193" t="n">
        <v>273.168513269297</v>
      </c>
      <c r="T95" s="194" t="n">
        <v>133.95622253418</v>
      </c>
      <c r="U95" s="193" t="n">
        <v>142</v>
      </c>
      <c r="V95" s="196" t="n">
        <v>113.961</v>
      </c>
      <c r="W95" s="193" t="n">
        <v>183.977900552486</v>
      </c>
      <c r="X95" s="193" t="n">
        <v>253.40782122905</v>
      </c>
      <c r="Y95" s="193" t="n">
        <v>212.147324530924</v>
      </c>
      <c r="Z95" s="193" t="n">
        <v>163.4137</v>
      </c>
      <c r="AA95" s="193" t="n">
        <v>94.7743303528407</v>
      </c>
      <c r="AB95" s="193" t="n">
        <v>206.055845534035</v>
      </c>
      <c r="AC95" s="194" t="n">
        <v>132.429450200078</v>
      </c>
      <c r="AD95" s="193" t="n">
        <v>126.987503086502</v>
      </c>
      <c r="AE95" s="197"/>
      <c r="AF95" s="193" t="n">
        <v>155</v>
      </c>
      <c r="AG95" s="193" t="n">
        <v>298.245498566677</v>
      </c>
      <c r="AH95" s="193" t="n">
        <v>183.3644</v>
      </c>
    </row>
    <row r="96" s="60" customFormat="true" ht="9.75" hidden="false" customHeight="false" outlineLevel="0" collapsed="false">
      <c r="A96" s="191" t="n">
        <v>2.2</v>
      </c>
      <c r="B96" s="192" t="s">
        <v>73</v>
      </c>
      <c r="C96" s="45" t="n">
        <v>36</v>
      </c>
      <c r="D96" s="45" t="n">
        <v>25.7123</v>
      </c>
      <c r="E96" s="45" t="n">
        <v>25.9819569743234</v>
      </c>
      <c r="F96" s="45" t="n">
        <v>29.293424819406</v>
      </c>
      <c r="G96" s="193" t="n">
        <v>29.6916913792595</v>
      </c>
      <c r="H96" s="193" t="n">
        <v>27.4733660518311</v>
      </c>
      <c r="I96" s="193" t="n">
        <v>29.00656</v>
      </c>
      <c r="J96" s="194" t="n">
        <v>25.6341122483253</v>
      </c>
      <c r="K96" s="193" t="n">
        <v>37.05655</v>
      </c>
      <c r="L96" s="45" t="n">
        <v>17.9501385041551</v>
      </c>
      <c r="M96" s="193" t="n">
        <v>26.0542797494781</v>
      </c>
      <c r="N96" s="193" t="n">
        <v>39.8576417646726</v>
      </c>
      <c r="O96" s="194" t="n">
        <v>32.4189812089755</v>
      </c>
      <c r="P96" s="193" t="n">
        <v>34.6497700379549</v>
      </c>
      <c r="Q96" s="193" t="n">
        <v>20.094892548144</v>
      </c>
      <c r="R96" s="45" t="n">
        <v>20.3966763967124</v>
      </c>
      <c r="S96" s="193" t="n">
        <v>17.4453445603559</v>
      </c>
      <c r="T96" s="194" t="n">
        <v>37.3225440979004</v>
      </c>
      <c r="U96" s="193" t="n">
        <v>30</v>
      </c>
      <c r="V96" s="196" t="n">
        <v>26.09468</v>
      </c>
      <c r="W96" s="193" t="n">
        <v>30.828729281768</v>
      </c>
      <c r="X96" s="193" t="n">
        <v>19.1061452513966</v>
      </c>
      <c r="Y96" s="193" t="n">
        <v>20.0138985406532</v>
      </c>
      <c r="Z96" s="193" t="n">
        <v>31.0425</v>
      </c>
      <c r="AA96" s="193" t="n">
        <v>16.4303312004802</v>
      </c>
      <c r="AB96" s="193" t="n">
        <v>13.1836559784795</v>
      </c>
      <c r="AC96" s="194" t="n">
        <v>35.5079626906292</v>
      </c>
      <c r="AD96" s="193" t="n">
        <v>26.9021006538705</v>
      </c>
      <c r="AE96" s="197"/>
      <c r="AF96" s="193" t="n">
        <v>25</v>
      </c>
      <c r="AG96" s="193" t="n">
        <v>8.92520607606732</v>
      </c>
      <c r="AH96" s="193" t="n">
        <v>10.73365</v>
      </c>
    </row>
    <row r="97" s="60" customFormat="true" ht="9.75" hidden="false" customHeight="false" outlineLevel="0" collapsed="false">
      <c r="A97" s="191" t="n">
        <v>2.3</v>
      </c>
      <c r="B97" s="192" t="s">
        <v>74</v>
      </c>
      <c r="C97" s="45" t="n">
        <v>63.5</v>
      </c>
      <c r="D97" s="45" t="n">
        <v>47</v>
      </c>
      <c r="E97" s="45" t="n">
        <v>27.9805690492713</v>
      </c>
      <c r="F97" s="45" t="n">
        <v>39.139979977047</v>
      </c>
      <c r="G97" s="193" t="n">
        <v>35.4350348783933</v>
      </c>
      <c r="H97" s="193" t="n">
        <v>42</v>
      </c>
      <c r="I97" s="193" t="n">
        <v>32.157617</v>
      </c>
      <c r="J97" s="194" t="n">
        <v>30.0000026312502</v>
      </c>
      <c r="K97" s="193" t="n">
        <v>26.3588831666667</v>
      </c>
      <c r="L97" s="45" t="n">
        <v>21</v>
      </c>
      <c r="M97" s="193" t="n">
        <v>28.0584551148226</v>
      </c>
      <c r="N97" s="193" t="n">
        <v>94.3320965097449</v>
      </c>
      <c r="O97" s="194" t="n">
        <v>35.46946716098</v>
      </c>
      <c r="P97" s="193" t="s">
        <v>68</v>
      </c>
      <c r="Q97" s="193" t="n">
        <v>48.2277421155456</v>
      </c>
      <c r="R97" s="45" t="n">
        <v>25</v>
      </c>
      <c r="S97" s="193" t="n">
        <v>58.72828452294</v>
      </c>
      <c r="T97" s="194" t="n">
        <v>41.6744270324707</v>
      </c>
      <c r="U97" s="193" t="n">
        <v>44</v>
      </c>
      <c r="V97" s="196" t="n">
        <v>34</v>
      </c>
      <c r="W97" s="193" t="n">
        <v>46.7403314917127</v>
      </c>
      <c r="X97" s="193" t="n">
        <v>26.145251396648</v>
      </c>
      <c r="Y97" s="193" t="n">
        <v>30.0208478109798</v>
      </c>
      <c r="Z97" s="193" t="n">
        <v>45</v>
      </c>
      <c r="AA97" s="193" t="n">
        <v>25.1320957867904</v>
      </c>
      <c r="AB97" s="193" t="n">
        <v>38.4763759297619</v>
      </c>
      <c r="AC97" s="194" t="n">
        <v>46.7655174322583</v>
      </c>
      <c r="AD97" s="193" t="n">
        <v>42.1041410233645</v>
      </c>
      <c r="AE97" s="197"/>
      <c r="AF97" s="193" t="n">
        <v>33</v>
      </c>
      <c r="AG97" s="193" t="n">
        <v>37.0823225971025</v>
      </c>
      <c r="AH97" s="193" t="n">
        <v>30</v>
      </c>
    </row>
    <row r="98" s="60" customFormat="true" ht="9.75" hidden="false" customHeight="false" outlineLevel="0" collapsed="false">
      <c r="A98" s="191" t="s">
        <v>75</v>
      </c>
      <c r="B98" s="192" t="s">
        <v>76</v>
      </c>
      <c r="C98" s="45" t="s">
        <v>68</v>
      </c>
      <c r="D98" s="45" t="n">
        <v>44.98559</v>
      </c>
      <c r="E98" s="45" t="n">
        <v>28</v>
      </c>
      <c r="F98" s="45" t="n">
        <v>37.1360230381145</v>
      </c>
      <c r="G98" s="193" t="s">
        <v>68</v>
      </c>
      <c r="H98" s="193" t="n">
        <v>41.8165000427826</v>
      </c>
      <c r="I98" s="193" t="n">
        <v>30.95779</v>
      </c>
      <c r="J98" s="194" t="n">
        <v>29.1334925552501</v>
      </c>
      <c r="K98" s="193" t="n">
        <v>25.3819166666667</v>
      </c>
      <c r="L98" s="45" t="n">
        <v>17.9501385041551</v>
      </c>
      <c r="M98" s="193" t="n">
        <v>28</v>
      </c>
      <c r="N98" s="193" t="s">
        <v>68</v>
      </c>
      <c r="O98" s="194" t="n">
        <v>32.7452286275403</v>
      </c>
      <c r="P98" s="193" t="n">
        <v>32.0992185755749</v>
      </c>
      <c r="Q98" s="193" t="s">
        <v>68</v>
      </c>
      <c r="R98" s="45" t="n">
        <v>24.5014958233194</v>
      </c>
      <c r="S98" s="193" t="n">
        <v>51.0589551149541</v>
      </c>
      <c r="T98" s="194" t="n">
        <v>38.3025283813477</v>
      </c>
      <c r="U98" s="193" t="n">
        <v>44</v>
      </c>
      <c r="V98" s="196" t="n">
        <v>34.34275</v>
      </c>
      <c r="W98" s="193" t="n">
        <v>44.7513812154696</v>
      </c>
      <c r="X98" s="193" t="s">
        <v>68</v>
      </c>
      <c r="Y98" s="193" t="n">
        <v>30</v>
      </c>
      <c r="Z98" s="193" t="n">
        <v>41.89578</v>
      </c>
      <c r="AA98" s="193" t="n">
        <v>21.109535585587</v>
      </c>
      <c r="AB98" s="193" t="n">
        <v>36.221790591312</v>
      </c>
      <c r="AC98" s="194" t="n">
        <v>37.342112782946</v>
      </c>
      <c r="AD98" s="193" t="n">
        <v>39.9010109698162</v>
      </c>
      <c r="AE98" s="197"/>
      <c r="AF98" s="193" t="s">
        <v>68</v>
      </c>
      <c r="AG98" s="193" t="s">
        <v>68</v>
      </c>
      <c r="AH98" s="193" t="n">
        <v>28.77539</v>
      </c>
    </row>
    <row r="99" s="60" customFormat="true" ht="9.75" hidden="false" customHeight="false" outlineLevel="0" collapsed="false">
      <c r="A99" s="191" t="s">
        <v>77</v>
      </c>
      <c r="B99" s="192" t="s">
        <v>78</v>
      </c>
      <c r="C99" s="45" t="s">
        <v>68</v>
      </c>
      <c r="D99" s="45" t="n">
        <v>1.79977</v>
      </c>
      <c r="E99" s="45" t="s">
        <v>68</v>
      </c>
      <c r="F99" s="45" t="n">
        <v>2.04299354921884</v>
      </c>
      <c r="G99" s="193" t="s">
        <v>68</v>
      </c>
      <c r="H99" s="193" t="s">
        <v>68</v>
      </c>
      <c r="I99" s="193" t="n">
        <v>1.199827</v>
      </c>
      <c r="J99" s="194" t="n">
        <v>0.969357985020773</v>
      </c>
      <c r="K99" s="193" t="n">
        <v>0.9769665</v>
      </c>
      <c r="L99" s="45" t="n">
        <v>3</v>
      </c>
      <c r="M99" s="193" t="s">
        <v>68</v>
      </c>
      <c r="N99" s="193" t="s">
        <v>68</v>
      </c>
      <c r="O99" s="194" t="n">
        <v>2.72423052368262</v>
      </c>
      <c r="P99" s="193" t="n">
        <v>5.74</v>
      </c>
      <c r="Q99" s="193" t="s">
        <v>68</v>
      </c>
      <c r="R99" s="45" t="s">
        <v>68</v>
      </c>
      <c r="S99" s="193" t="n">
        <v>7.66932940798585</v>
      </c>
      <c r="T99" s="194" t="n">
        <v>3.37190079689026</v>
      </c>
      <c r="U99" s="193" t="s">
        <v>68</v>
      </c>
      <c r="V99" s="196" t="n">
        <v>0</v>
      </c>
      <c r="W99" s="193" t="n">
        <v>1.98895027624309</v>
      </c>
      <c r="X99" s="193" t="s">
        <v>68</v>
      </c>
      <c r="Y99" s="193" t="s">
        <v>68</v>
      </c>
      <c r="Z99" s="193" t="n">
        <v>3.494494</v>
      </c>
      <c r="AA99" s="193" t="n">
        <v>4.02256020120337</v>
      </c>
      <c r="AB99" s="193" t="n">
        <v>2.25458533844997</v>
      </c>
      <c r="AC99" s="194" t="n">
        <v>9.4234046493123</v>
      </c>
      <c r="AD99" s="193" t="n">
        <v>2.19003805323009</v>
      </c>
      <c r="AE99" s="197"/>
      <c r="AF99" s="193" t="s">
        <v>68</v>
      </c>
      <c r="AG99" s="193" t="s">
        <v>68</v>
      </c>
      <c r="AH99" s="193" t="n">
        <v>1.381982</v>
      </c>
    </row>
    <row r="100" s="60" customFormat="true" ht="9.75" hidden="false" customHeight="false" outlineLevel="0" collapsed="false">
      <c r="A100" s="191" t="n">
        <v>2.4</v>
      </c>
      <c r="B100" s="192" t="s">
        <v>79</v>
      </c>
      <c r="C100" s="45" t="s">
        <v>68</v>
      </c>
      <c r="D100" s="45" t="n">
        <v>1.210039</v>
      </c>
      <c r="E100" s="45" t="s">
        <v>68</v>
      </c>
      <c r="F100" s="45" t="n">
        <v>5.47110582831002</v>
      </c>
      <c r="G100" s="193" t="n">
        <v>8.56497218156939</v>
      </c>
      <c r="H100" s="193" t="n">
        <v>7.9318551323523</v>
      </c>
      <c r="I100" s="193" t="n">
        <v>4.855319</v>
      </c>
      <c r="J100" s="194" t="n">
        <v>3.08869427090423</v>
      </c>
      <c r="K100" s="193" t="n">
        <v>6.89123333333333</v>
      </c>
      <c r="L100" s="45" t="n">
        <v>7.97783933518006</v>
      </c>
      <c r="M100" s="193" t="s">
        <v>68</v>
      </c>
      <c r="N100" s="193" t="s">
        <v>68</v>
      </c>
      <c r="O100" s="194" t="n">
        <v>8.30881038429364</v>
      </c>
      <c r="P100" s="193"/>
      <c r="Q100" s="193" t="n">
        <v>1.0047446274072</v>
      </c>
      <c r="R100" s="45" t="n">
        <v>10.1792610824662</v>
      </c>
      <c r="S100" s="193" t="n">
        <v>19.0119626984128</v>
      </c>
      <c r="T100" s="194" t="s">
        <v>68</v>
      </c>
      <c r="U100" s="193" t="n">
        <v>9</v>
      </c>
      <c r="V100" s="196" t="n">
        <v>0</v>
      </c>
      <c r="W100" s="193" t="n">
        <v>10.939226519337</v>
      </c>
      <c r="X100" s="193" t="n">
        <v>10.0558659217877</v>
      </c>
      <c r="Y100" s="193" t="n">
        <v>5.00347463516331</v>
      </c>
      <c r="Z100" s="193" t="n">
        <v>7.989792</v>
      </c>
      <c r="AA100" s="193" t="s">
        <v>68</v>
      </c>
      <c r="AB100" s="198" t="n">
        <v>51.1420612807675</v>
      </c>
      <c r="AC100" s="194" t="n">
        <v>8.1187033084112</v>
      </c>
      <c r="AD100" s="193" t="n">
        <v>6.20110315072126</v>
      </c>
      <c r="AE100" s="197"/>
      <c r="AF100" s="193" t="n">
        <v>2</v>
      </c>
      <c r="AG100" s="193" t="n">
        <v>1.23264313143892</v>
      </c>
      <c r="AH100" s="193" t="n">
        <v>0.9240409</v>
      </c>
    </row>
    <row r="101" s="60" customFormat="true" ht="9.75" hidden="false" customHeight="false" outlineLevel="0" collapsed="false">
      <c r="A101" s="191" t="n">
        <v>2.5</v>
      </c>
      <c r="B101" s="192" t="s">
        <v>80</v>
      </c>
      <c r="C101" s="45" t="n">
        <v>7.5</v>
      </c>
      <c r="D101" s="45" t="n">
        <v>3.033384</v>
      </c>
      <c r="E101" s="45" t="n">
        <v>5.99583622484386</v>
      </c>
      <c r="F101" s="45" t="n">
        <v>4</v>
      </c>
      <c r="G101" s="193" t="n">
        <v>1.66585999578157</v>
      </c>
      <c r="H101" s="193" t="n">
        <v>0</v>
      </c>
      <c r="I101" s="193" t="n">
        <v>3.034004</v>
      </c>
      <c r="J101" s="194" t="s">
        <v>68</v>
      </c>
      <c r="K101" s="193" t="n">
        <v>5.191075</v>
      </c>
      <c r="L101" s="45" t="n">
        <v>0</v>
      </c>
      <c r="M101" s="193" t="n">
        <v>0</v>
      </c>
      <c r="N101" s="193" t="n">
        <v>6.96846863019046</v>
      </c>
      <c r="O101" s="194" t="n">
        <v>2.18585870560378</v>
      </c>
      <c r="P101" s="193" t="n">
        <v>3.73430676490288</v>
      </c>
      <c r="Q101" s="193" t="n">
        <v>1.20569355288864</v>
      </c>
      <c r="R101" s="45" t="n">
        <v>0</v>
      </c>
      <c r="S101" s="193" t="n">
        <v>2.01039136342486</v>
      </c>
      <c r="T101" s="194" t="n">
        <v>21.3363876342773</v>
      </c>
      <c r="U101" s="193" t="n">
        <v>6</v>
      </c>
      <c r="V101" s="196" t="n">
        <v>6.017837</v>
      </c>
      <c r="W101" s="193" t="n">
        <v>13.9226519337017</v>
      </c>
      <c r="X101" s="193" t="n">
        <v>2.01117318435754</v>
      </c>
      <c r="Y101" s="193" t="n">
        <v>0</v>
      </c>
      <c r="Z101" s="193" t="n">
        <v>0.8052235</v>
      </c>
      <c r="AA101" s="193" t="s">
        <v>68</v>
      </c>
      <c r="AB101" s="198"/>
      <c r="AC101" s="194" t="n">
        <v>3</v>
      </c>
      <c r="AD101" s="193" t="n">
        <v>7.02189117067097</v>
      </c>
      <c r="AE101" s="197"/>
      <c r="AF101" s="193" t="n">
        <v>1</v>
      </c>
      <c r="AG101" s="193" t="n">
        <v>0.166411005854946</v>
      </c>
      <c r="AH101" s="193" t="n">
        <v>1.581572</v>
      </c>
    </row>
    <row r="102" s="60" customFormat="true" ht="9.75" hidden="false" customHeight="false" outlineLevel="0" collapsed="false">
      <c r="A102" s="191" t="n">
        <v>2.6</v>
      </c>
      <c r="B102" s="199" t="s">
        <v>81</v>
      </c>
      <c r="C102" s="45" t="n">
        <v>36</v>
      </c>
      <c r="D102" s="45" t="n">
        <v>20.52328</v>
      </c>
      <c r="E102" s="45" t="n">
        <v>31.9777931991672</v>
      </c>
      <c r="F102" s="45" t="n">
        <v>11.9820726087579</v>
      </c>
      <c r="G102" s="193" t="n">
        <v>22.4180779663025</v>
      </c>
      <c r="H102" s="193" t="n">
        <v>24.8583710521419</v>
      </c>
      <c r="I102" s="193" t="n">
        <v>22.79534</v>
      </c>
      <c r="J102" s="194" t="n">
        <v>6.97516361177998</v>
      </c>
      <c r="K102" s="193" t="n">
        <v>23.67305</v>
      </c>
      <c r="L102" s="45" t="n">
        <v>20.9418282548476</v>
      </c>
      <c r="M102" s="193" t="n">
        <v>27.5574112734864</v>
      </c>
      <c r="N102" s="193" t="n">
        <v>19.6770901659278</v>
      </c>
      <c r="O102" s="194" t="n">
        <v>22.8644623638823</v>
      </c>
      <c r="P102" s="193" t="s">
        <v>82</v>
      </c>
      <c r="Q102" s="193" t="n">
        <v>19.0901479207368</v>
      </c>
      <c r="R102" s="45" t="n">
        <v>27.8259532263483</v>
      </c>
      <c r="S102" s="193" t="n">
        <v>12.9616727247747</v>
      </c>
      <c r="T102" s="194" t="n">
        <v>19.9626560211182</v>
      </c>
      <c r="U102" s="193" t="n">
        <v>34</v>
      </c>
      <c r="V102" s="196" t="n">
        <v>24.53463</v>
      </c>
      <c r="W102" s="193" t="s">
        <v>82</v>
      </c>
      <c r="X102" s="193" t="n">
        <v>17.4301675977654</v>
      </c>
      <c r="Y102" s="193" t="n">
        <v>19.0132036136206</v>
      </c>
      <c r="Z102" s="193" t="n">
        <v>24.20429</v>
      </c>
      <c r="AA102" s="193" t="n">
        <v>16.6181260325493</v>
      </c>
      <c r="AB102" s="193" t="s">
        <v>82</v>
      </c>
      <c r="AC102" s="194" t="n">
        <v>22.8107635279899</v>
      </c>
      <c r="AD102" s="193" t="n">
        <v>30.9501207522599</v>
      </c>
      <c r="AE102" s="197"/>
      <c r="AF102" s="193" t="n">
        <v>18</v>
      </c>
      <c r="AG102" s="193" t="n">
        <v>6.28322501571477</v>
      </c>
      <c r="AH102" s="193" t="n">
        <v>10.22983</v>
      </c>
    </row>
    <row r="103" s="60" customFormat="true" ht="9.75" hidden="false" customHeight="false" outlineLevel="0" collapsed="false">
      <c r="A103" s="191" t="n">
        <v>2.7</v>
      </c>
      <c r="B103" s="199" t="s">
        <v>83</v>
      </c>
      <c r="C103" s="45" t="s">
        <v>68</v>
      </c>
      <c r="D103" s="45" t="n">
        <v>1.838585</v>
      </c>
      <c r="E103" s="45" t="s">
        <v>68</v>
      </c>
      <c r="F103" s="45" t="s">
        <v>68</v>
      </c>
      <c r="G103" s="193" t="s">
        <v>68</v>
      </c>
      <c r="H103" s="193" t="s">
        <v>68</v>
      </c>
      <c r="I103" s="193" t="n">
        <v>9.847028</v>
      </c>
      <c r="J103" s="194" t="n">
        <v>0.763513166966467</v>
      </c>
      <c r="K103" s="193" t="n">
        <v>4.36365</v>
      </c>
      <c r="L103" s="45" t="s">
        <v>68</v>
      </c>
      <c r="M103" s="193" t="s">
        <v>68</v>
      </c>
      <c r="N103" s="193" t="s">
        <v>68</v>
      </c>
      <c r="O103" s="194" t="n">
        <v>0.101856877039647</v>
      </c>
      <c r="P103" s="193" t="s">
        <v>68</v>
      </c>
      <c r="Q103" s="193" t="s">
        <v>68</v>
      </c>
      <c r="R103" s="45" t="s">
        <v>68</v>
      </c>
      <c r="S103" s="193" t="s">
        <v>68</v>
      </c>
      <c r="T103" s="194" t="s">
        <v>68</v>
      </c>
      <c r="U103" s="193" t="s">
        <v>68</v>
      </c>
      <c r="V103" s="196" t="n">
        <v>22.45902</v>
      </c>
      <c r="W103" s="193" t="s">
        <v>68</v>
      </c>
      <c r="X103" s="193" t="s">
        <v>68</v>
      </c>
      <c r="Y103" s="193" t="s">
        <v>68</v>
      </c>
      <c r="Z103" s="193" t="n">
        <v>16.6724</v>
      </c>
      <c r="AA103" s="193" t="n">
        <v>5.54796501722684</v>
      </c>
      <c r="AB103" s="193" t="s">
        <v>68</v>
      </c>
      <c r="AC103" s="194" t="s">
        <v>68</v>
      </c>
      <c r="AD103" s="193" t="n">
        <v>3.00638307307181</v>
      </c>
      <c r="AE103" s="197"/>
      <c r="AF103" s="193" t="s">
        <v>68</v>
      </c>
      <c r="AG103" s="193" t="s">
        <v>68</v>
      </c>
      <c r="AH103" s="193" t="n">
        <v>12.59755</v>
      </c>
    </row>
    <row r="104" s="190" customFormat="true" ht="10.5" hidden="false" customHeight="false" outlineLevel="0" collapsed="false">
      <c r="A104" s="184" t="n">
        <v>3</v>
      </c>
      <c r="B104" s="185" t="s">
        <v>84</v>
      </c>
      <c r="C104" s="233" t="n">
        <v>666</v>
      </c>
      <c r="D104" s="233" t="n">
        <v>640.78496</v>
      </c>
      <c r="E104" s="233" t="n">
        <v>679.528105482304</v>
      </c>
      <c r="F104" s="233" t="n">
        <v>652.761096661011</v>
      </c>
      <c r="G104" s="186" t="n">
        <v>673.378544051551</v>
      </c>
      <c r="H104" s="186" t="n">
        <v>663.345588124387</v>
      </c>
      <c r="I104" s="186" t="n">
        <v>650.7268</v>
      </c>
      <c r="J104" s="200" t="n">
        <v>760.888066736224</v>
      </c>
      <c r="K104" s="186" t="n">
        <v>658.66205</v>
      </c>
      <c r="L104" s="233" t="n">
        <v>702.049861495845</v>
      </c>
      <c r="M104" s="186" t="n">
        <v>683.423799582464</v>
      </c>
      <c r="N104" s="186" t="n">
        <v>628.994962446882</v>
      </c>
      <c r="O104" s="187" t="n">
        <v>705.327315056609</v>
      </c>
      <c r="P104" s="234" t="n">
        <v>626.427032819826</v>
      </c>
      <c r="Q104" s="186" t="n">
        <v>654.088752442088</v>
      </c>
      <c r="R104" s="233" t="n">
        <v>643.693565341687</v>
      </c>
      <c r="S104" s="186" t="n">
        <v>618.935300781573</v>
      </c>
      <c r="T104" s="187" t="n">
        <v>656.688293457031</v>
      </c>
      <c r="U104" s="186" t="n">
        <v>656</v>
      </c>
      <c r="V104" s="188" t="n">
        <v>641.81552</v>
      </c>
      <c r="W104" s="186" t="n">
        <v>678.232044198895</v>
      </c>
      <c r="X104" s="186" t="n">
        <v>673.743016759777</v>
      </c>
      <c r="Y104" s="186" t="n">
        <v>630.437804030577</v>
      </c>
      <c r="Z104" s="186" t="n">
        <v>686.55228</v>
      </c>
      <c r="AA104" s="186" t="n">
        <v>616.842655675032</v>
      </c>
      <c r="AB104" s="186" t="n">
        <v>696.935933139871</v>
      </c>
      <c r="AC104" s="200" t="n">
        <v>655.427152072559</v>
      </c>
      <c r="AD104" s="186" t="n">
        <v>662.162166094219</v>
      </c>
      <c r="AE104" s="189"/>
      <c r="AF104" s="186" t="n">
        <v>692</v>
      </c>
      <c r="AG104" s="186" t="n">
        <v>669.860366882752</v>
      </c>
      <c r="AH104" s="186" t="n">
        <v>694.82946</v>
      </c>
    </row>
    <row r="105" s="60" customFormat="true" ht="9.75" hidden="false" customHeight="false" outlineLevel="0" collapsed="false">
      <c r="A105" s="191" t="n">
        <v>3.1</v>
      </c>
      <c r="B105" s="192" t="s">
        <v>85</v>
      </c>
      <c r="C105" s="45" t="n">
        <v>514</v>
      </c>
      <c r="D105" s="45" t="n">
        <v>501.3533</v>
      </c>
      <c r="E105" s="45" t="n">
        <v>524.635669673838</v>
      </c>
      <c r="F105" s="45" t="n">
        <v>526.719556493267</v>
      </c>
      <c r="G105" s="193" t="n">
        <v>496.529491440052</v>
      </c>
      <c r="H105" s="193" t="n">
        <v>527.837663785345</v>
      </c>
      <c r="I105" s="193" t="n">
        <v>511.5375</v>
      </c>
      <c r="J105" s="194" t="n">
        <v>516.466145298385</v>
      </c>
      <c r="K105" s="193" t="n">
        <v>502.9095</v>
      </c>
      <c r="L105" s="45" t="n">
        <v>517.562326869806</v>
      </c>
      <c r="M105" s="193" t="s">
        <v>68</v>
      </c>
      <c r="N105" s="193" t="n">
        <v>505.603204263519</v>
      </c>
      <c r="O105" s="194" t="n">
        <v>512.350720457084</v>
      </c>
      <c r="P105" s="193" t="n">
        <v>435.041098459478</v>
      </c>
      <c r="Q105" s="193" t="n">
        <v>462.182528607312</v>
      </c>
      <c r="R105" s="45" t="n">
        <v>515.452153090589</v>
      </c>
      <c r="S105" s="193" t="n">
        <v>479.39840425905</v>
      </c>
      <c r="T105" s="194" t="n">
        <v>515.818542480469</v>
      </c>
      <c r="U105" s="193" t="n">
        <v>529</v>
      </c>
      <c r="V105" s="196" t="n">
        <v>501.1259</v>
      </c>
      <c r="W105" s="193" t="n">
        <v>520.110497237569</v>
      </c>
      <c r="X105" s="193" t="n">
        <v>507.821229050279</v>
      </c>
      <c r="Y105" s="193" t="n">
        <v>504.350243224461</v>
      </c>
      <c r="Z105" s="193" t="n">
        <v>511.1004</v>
      </c>
      <c r="AA105" s="193" t="n">
        <v>543.064458390766</v>
      </c>
      <c r="AB105" s="193" t="n">
        <v>533.481894144477</v>
      </c>
      <c r="AC105" s="194" t="n">
        <v>511.745041667648</v>
      </c>
      <c r="AD105" s="193" t="n">
        <v>531.314412913892</v>
      </c>
      <c r="AE105" s="197"/>
      <c r="AF105" s="193" t="n">
        <v>544</v>
      </c>
      <c r="AG105" s="193" t="n">
        <v>520.916668865759</v>
      </c>
      <c r="AH105" s="193" t="n">
        <v>556.5989</v>
      </c>
    </row>
    <row r="106" s="60" customFormat="true" ht="9.75" hidden="false" customHeight="false" outlineLevel="0" collapsed="false">
      <c r="A106" s="191" t="n">
        <v>3.2</v>
      </c>
      <c r="B106" s="199" t="s">
        <v>86</v>
      </c>
      <c r="C106" s="45" t="n">
        <v>91</v>
      </c>
      <c r="D106" s="45" t="n">
        <v>81.00341</v>
      </c>
      <c r="E106" s="45" t="n">
        <v>92.9354614850798</v>
      </c>
      <c r="F106" s="45" t="n">
        <v>64.5842587348025</v>
      </c>
      <c r="G106" s="193" t="n">
        <v>120.264706208762</v>
      </c>
      <c r="H106" s="193" t="n">
        <v>76.8474030214748</v>
      </c>
      <c r="I106" s="193" t="n">
        <v>81.03671</v>
      </c>
      <c r="J106" s="194" t="n">
        <v>131.313811517316</v>
      </c>
      <c r="K106" s="193" t="n">
        <v>96.5495166666667</v>
      </c>
      <c r="L106" s="45" t="n">
        <v>124.653739612188</v>
      </c>
      <c r="M106" s="193" t="s">
        <v>68</v>
      </c>
      <c r="N106" s="193" t="n">
        <v>75.1864849197273</v>
      </c>
      <c r="O106" s="194" t="n">
        <v>124.997065279234</v>
      </c>
      <c r="P106" s="193" t="n">
        <v>95.5297611073901</v>
      </c>
      <c r="Q106" s="193" t="n">
        <v>103.488696622942</v>
      </c>
      <c r="R106" s="45" t="n">
        <v>84.8874065814118</v>
      </c>
      <c r="S106" s="193" t="n">
        <v>76.842453996524</v>
      </c>
      <c r="T106" s="194" t="n">
        <v>70.0370178222656</v>
      </c>
      <c r="U106" s="193" t="n">
        <v>80</v>
      </c>
      <c r="V106" s="196" t="n">
        <v>77.48556</v>
      </c>
      <c r="W106" s="193" t="n">
        <v>95.4696132596685</v>
      </c>
      <c r="X106" s="193" t="n">
        <v>107.597765363128</v>
      </c>
      <c r="Y106" s="193" t="n">
        <v>83.0576789437109</v>
      </c>
      <c r="Z106" s="193" t="n">
        <v>122.5522</v>
      </c>
      <c r="AA106" s="193" t="n">
        <v>73.5305193963444</v>
      </c>
      <c r="AB106" s="198" t="n">
        <v>163.454038995394</v>
      </c>
      <c r="AC106" s="194" t="n">
        <v>78.4984910472392</v>
      </c>
      <c r="AD106" s="193" t="n">
        <v>61.1866314871751</v>
      </c>
      <c r="AE106" s="197"/>
      <c r="AF106" s="193" t="n">
        <v>96</v>
      </c>
      <c r="AG106" s="193" t="n">
        <v>79.9500840743331</v>
      </c>
      <c r="AH106" s="193" t="n">
        <v>68.92075</v>
      </c>
    </row>
    <row r="107" s="60" customFormat="true" ht="19.5" hidden="false" customHeight="false" outlineLevel="0" collapsed="false">
      <c r="A107" s="191" t="n">
        <v>3.3</v>
      </c>
      <c r="B107" s="199" t="s">
        <v>87</v>
      </c>
      <c r="C107" s="45" t="n">
        <v>61</v>
      </c>
      <c r="D107" s="45" t="n">
        <v>58.42825</v>
      </c>
      <c r="E107" s="45" t="n">
        <v>61.9569743233865</v>
      </c>
      <c r="F107" s="45" t="n">
        <v>61.4572814329409</v>
      </c>
      <c r="G107" s="193" t="n">
        <v>56.5843464027372</v>
      </c>
      <c r="H107" s="193" t="n">
        <v>58.6605213175673</v>
      </c>
      <c r="I107" s="193" t="n">
        <v>58.15259</v>
      </c>
      <c r="J107" s="194" t="n">
        <v>113.108109920524</v>
      </c>
      <c r="K107" s="193" t="n">
        <v>59.2030333333333</v>
      </c>
      <c r="L107" s="45" t="n">
        <v>59.8337950138504</v>
      </c>
      <c r="M107" s="193" t="s">
        <v>68</v>
      </c>
      <c r="N107" s="193" t="n">
        <v>48.2052732636357</v>
      </c>
      <c r="O107" s="194" t="n">
        <v>67.9795293202911</v>
      </c>
      <c r="P107" s="193" t="n">
        <v>95.8561732529583</v>
      </c>
      <c r="Q107" s="193" t="n">
        <v>88.4175272118337</v>
      </c>
      <c r="R107" s="45" t="n">
        <v>43.354005669686</v>
      </c>
      <c r="S107" s="193" t="n">
        <v>62.6944425259984</v>
      </c>
      <c r="T107" s="194" t="n">
        <v>70.8327178955078</v>
      </c>
      <c r="U107" s="193" t="n">
        <v>47</v>
      </c>
      <c r="V107" s="196" t="n">
        <v>63.20406</v>
      </c>
      <c r="W107" s="193" t="n">
        <v>62.6519337016575</v>
      </c>
      <c r="X107" s="193" t="n">
        <v>58.3240223463687</v>
      </c>
      <c r="Y107" s="193" t="n">
        <v>43.0298818624044</v>
      </c>
      <c r="Z107" s="193" t="n">
        <v>52.89968</v>
      </c>
      <c r="AA107" s="193" t="n">
        <v>0.247677887922009</v>
      </c>
      <c r="AB107" s="198"/>
      <c r="AC107" s="194" t="n">
        <v>65.1836193576721</v>
      </c>
      <c r="AD107" s="193" t="n">
        <v>69.6611216931523</v>
      </c>
      <c r="AE107" s="197"/>
      <c r="AF107" s="193" t="n">
        <v>52</v>
      </c>
      <c r="AG107" s="193" t="n">
        <v>68.9936139426607</v>
      </c>
      <c r="AH107" s="193" t="n">
        <v>69.30981</v>
      </c>
    </row>
    <row r="108" s="190" customFormat="true" ht="10.5" hidden="false" customHeight="false" outlineLevel="0" collapsed="false">
      <c r="A108" s="184" t="n">
        <v>4</v>
      </c>
      <c r="B108" s="185" t="s">
        <v>88</v>
      </c>
      <c r="C108" s="233" t="n">
        <v>269</v>
      </c>
      <c r="D108" s="233" t="n">
        <v>274.275136</v>
      </c>
      <c r="E108" s="233" t="n">
        <v>345.759888965996</v>
      </c>
      <c r="F108" s="233" t="n">
        <v>259.664528579075</v>
      </c>
      <c r="G108" s="186" t="n">
        <v>319.612544451975</v>
      </c>
      <c r="H108" s="186" t="n">
        <v>277.809494355408</v>
      </c>
      <c r="I108" s="186" t="n">
        <v>303.604136</v>
      </c>
      <c r="J108" s="200" t="n">
        <v>269.743379658742</v>
      </c>
      <c r="K108" s="186" t="n">
        <v>315.768331666667</v>
      </c>
      <c r="L108" s="233" t="n">
        <v>318.116343490305</v>
      </c>
      <c r="M108" s="186" t="n">
        <v>254.530271398747</v>
      </c>
      <c r="N108" s="186" t="n">
        <v>289.723328157389</v>
      </c>
      <c r="O108" s="187" t="n">
        <v>280.922253677419</v>
      </c>
      <c r="P108" s="234" t="n">
        <v>266.195373967403</v>
      </c>
      <c r="Q108" s="186" t="n">
        <v>268.266815517723</v>
      </c>
      <c r="R108" s="233" t="n">
        <v>249.248179830482</v>
      </c>
      <c r="S108" s="186" t="n">
        <v>164.641808721686</v>
      </c>
      <c r="T108" s="187" t="n">
        <v>290.299652099609</v>
      </c>
      <c r="U108" s="186" t="n">
        <v>295</v>
      </c>
      <c r="V108" s="188" t="n">
        <v>365.848199</v>
      </c>
      <c r="W108" s="186" t="n">
        <v>258.563535911602</v>
      </c>
      <c r="X108" s="186" t="n">
        <v>199.776536312849</v>
      </c>
      <c r="Y108" s="186" t="n">
        <v>283.196664350243</v>
      </c>
      <c r="Z108" s="186" t="n">
        <v>283.995586</v>
      </c>
      <c r="AA108" s="186" t="n">
        <v>272.375083248091</v>
      </c>
      <c r="AB108" s="186" t="n">
        <v>270.752089141691</v>
      </c>
      <c r="AC108" s="200" t="n">
        <v>284.67795888641</v>
      </c>
      <c r="AD108" s="186" t="n">
        <v>261.967367367262</v>
      </c>
      <c r="AE108" s="189"/>
      <c r="AF108" s="186" t="n">
        <v>211</v>
      </c>
      <c r="AG108" s="186" t="n">
        <v>220.948493663259</v>
      </c>
      <c r="AH108" s="186" t="n">
        <v>281.849864</v>
      </c>
    </row>
    <row r="109" s="60" customFormat="true" ht="9.75" hidden="false" customHeight="false" outlineLevel="0" collapsed="false">
      <c r="A109" s="191" t="n">
        <v>4.1</v>
      </c>
      <c r="B109" s="192" t="s">
        <v>89</v>
      </c>
      <c r="C109" s="45" t="n">
        <v>16</v>
      </c>
      <c r="D109" s="45" t="n">
        <v>30.01925</v>
      </c>
      <c r="E109" s="45" t="n">
        <v>5.99583622484386</v>
      </c>
      <c r="F109" s="45" t="n">
        <v>16.5237554545868</v>
      </c>
      <c r="G109" s="193" t="n">
        <v>19.9354305091023</v>
      </c>
      <c r="H109" s="193" t="n">
        <v>22.7208453299534</v>
      </c>
      <c r="I109" s="193" t="n">
        <v>35.3532</v>
      </c>
      <c r="J109" s="194" t="n">
        <v>7.21946663320739</v>
      </c>
      <c r="K109" s="193" t="n">
        <v>24.5205</v>
      </c>
      <c r="L109" s="45" t="n">
        <v>19.9445983379501</v>
      </c>
      <c r="M109" s="193" t="n">
        <v>15.0313152400835</v>
      </c>
      <c r="N109" s="193" t="n">
        <v>17.3699858607588</v>
      </c>
      <c r="O109" s="194" t="n">
        <v>32.7305607598651</v>
      </c>
      <c r="P109" s="193" t="n">
        <v>7.36826970305872</v>
      </c>
      <c r="Q109" s="193" t="n">
        <v>23.1091264303656</v>
      </c>
      <c r="R109" s="45" t="n">
        <v>20.4290714991673</v>
      </c>
      <c r="S109" s="193" t="n">
        <v>9.896618314142</v>
      </c>
      <c r="T109" s="194" t="n">
        <v>19.6192588806152</v>
      </c>
      <c r="U109" s="193" t="n">
        <v>15</v>
      </c>
      <c r="V109" s="196" t="n">
        <v>20.82491</v>
      </c>
      <c r="W109" s="193" t="n">
        <v>20.8839779005525</v>
      </c>
      <c r="X109" s="193" t="n">
        <v>6.03351955307263</v>
      </c>
      <c r="Y109" s="193" t="n">
        <v>28.0194579569145</v>
      </c>
      <c r="Z109" s="193" t="n">
        <v>36.91062</v>
      </c>
      <c r="AA109" s="193" t="n">
        <v>16.4977581752872</v>
      </c>
      <c r="AB109" s="193" t="n">
        <v>5.42733551740397</v>
      </c>
      <c r="AC109" s="194" t="n">
        <v>15.5054921979267</v>
      </c>
      <c r="AD109" s="193" t="n">
        <v>15.8428103850683</v>
      </c>
      <c r="AE109" s="197"/>
      <c r="AF109" s="193" t="n">
        <v>22</v>
      </c>
      <c r="AG109" s="193" t="n">
        <v>1.38240354018929</v>
      </c>
      <c r="AH109" s="193" t="n">
        <v>1.632882</v>
      </c>
    </row>
    <row r="110" s="60" customFormat="true" ht="9.75" hidden="false" customHeight="false" outlineLevel="0" collapsed="false">
      <c r="A110" s="191" t="n">
        <v>4.2</v>
      </c>
      <c r="B110" s="199" t="s">
        <v>90</v>
      </c>
      <c r="C110" s="45" t="n">
        <v>6</v>
      </c>
      <c r="D110" s="45" t="n">
        <v>8.907776</v>
      </c>
      <c r="E110" s="45" t="n">
        <v>5.99583622484386</v>
      </c>
      <c r="F110" s="45" t="n">
        <v>5.6997505518544</v>
      </c>
      <c r="G110" s="193" t="n">
        <v>7.8288943923415</v>
      </c>
      <c r="H110" s="193" t="n">
        <v>8.28358457154495</v>
      </c>
      <c r="I110" s="193" t="n">
        <v>8.377526</v>
      </c>
      <c r="J110" s="194" t="n">
        <v>13.8309112130862</v>
      </c>
      <c r="K110" s="193" t="n">
        <v>13.9945316666667</v>
      </c>
      <c r="L110" s="45" t="n">
        <v>3.98891966759003</v>
      </c>
      <c r="M110" s="193" t="n">
        <v>3.0062630480167</v>
      </c>
      <c r="N110" s="193" t="n">
        <v>34.0297645726716</v>
      </c>
      <c r="O110" s="194" t="n">
        <v>5.14564617317389</v>
      </c>
      <c r="P110" s="193" t="s">
        <v>68</v>
      </c>
      <c r="Q110" s="193" t="n">
        <v>3.0142338822216</v>
      </c>
      <c r="R110" s="45" t="n">
        <v>4.47268381226042</v>
      </c>
      <c r="S110" s="193" t="n">
        <v>6.66828762612506</v>
      </c>
      <c r="T110" s="194" t="n">
        <v>23.4706211090088</v>
      </c>
      <c r="U110" s="193" t="n">
        <v>7</v>
      </c>
      <c r="V110" s="196" t="n">
        <v>8.576169</v>
      </c>
      <c r="W110" s="193" t="n">
        <v>1.98895027624309</v>
      </c>
      <c r="X110" s="193" t="n">
        <v>9.05027932960894</v>
      </c>
      <c r="Y110" s="193" t="n">
        <v>4.00277970813065</v>
      </c>
      <c r="Z110" s="193" t="n">
        <v>8.404546</v>
      </c>
      <c r="AA110" s="193" t="n">
        <v>4.53796231745466</v>
      </c>
      <c r="AB110" s="193" t="n">
        <v>2.00922847134669</v>
      </c>
      <c r="AC110" s="194" t="n">
        <v>7.6630509596293</v>
      </c>
      <c r="AD110" s="193" t="n">
        <v>6.09856114822892</v>
      </c>
      <c r="AE110" s="197"/>
      <c r="AF110" s="193" t="n">
        <v>2</v>
      </c>
      <c r="AG110" s="193" t="n">
        <v>3.36354292948384</v>
      </c>
      <c r="AH110" s="193" t="n">
        <v>4.587242</v>
      </c>
    </row>
    <row r="111" s="60" customFormat="true" ht="9.75" hidden="false" customHeight="false" outlineLevel="0" collapsed="false">
      <c r="A111" s="191" t="n">
        <v>4.3</v>
      </c>
      <c r="B111" s="192" t="s">
        <v>91</v>
      </c>
      <c r="C111" s="45" t="n">
        <v>10</v>
      </c>
      <c r="D111" s="45" t="n">
        <v>82.64487</v>
      </c>
      <c r="E111" s="45" t="n">
        <v>82.94240111034</v>
      </c>
      <c r="F111" s="45" t="n">
        <v>53.9386759397685</v>
      </c>
      <c r="G111" s="193" t="n">
        <v>87.4511678798743</v>
      </c>
      <c r="H111" s="193" t="n">
        <v>39.715519617481</v>
      </c>
      <c r="I111" s="193" t="n">
        <v>59.55534</v>
      </c>
      <c r="J111" s="194" t="n">
        <v>58.0584550922103</v>
      </c>
      <c r="K111" s="193" t="n">
        <v>63.21965</v>
      </c>
      <c r="L111" s="45" t="n">
        <v>56.8421052631579</v>
      </c>
      <c r="M111" s="193" t="n">
        <v>44.0918580375783</v>
      </c>
      <c r="N111" s="193" t="n">
        <v>55.5585504684997</v>
      </c>
      <c r="O111" s="194" t="n">
        <v>57.8227668516259</v>
      </c>
      <c r="P111" s="193" t="n">
        <v>18.4373118999777</v>
      </c>
      <c r="Q111" s="193" t="n">
        <v>48.2277421155456</v>
      </c>
      <c r="R111" s="45" t="n">
        <v>35.18567963548</v>
      </c>
      <c r="S111" s="193" t="n">
        <v>49.2623672973907</v>
      </c>
      <c r="T111" s="194" t="n">
        <v>95.6845474243164</v>
      </c>
      <c r="U111" s="193" t="n">
        <v>77</v>
      </c>
      <c r="V111" s="196" t="n">
        <v>68.73312</v>
      </c>
      <c r="W111" s="193" t="n">
        <v>45.7458563535912</v>
      </c>
      <c r="X111" s="193" t="n">
        <v>35.195530726257</v>
      </c>
      <c r="Y111" s="193" t="n">
        <v>61.0423905489924</v>
      </c>
      <c r="Z111" s="193" t="n">
        <v>48.57628</v>
      </c>
      <c r="AA111" s="193" t="n">
        <v>31.5479253505378</v>
      </c>
      <c r="AB111" s="193" t="n">
        <v>74.4584792178683</v>
      </c>
      <c r="AC111" s="194" t="n">
        <v>52.6823518060295</v>
      </c>
      <c r="AD111" s="193" t="n">
        <v>45.906541115784</v>
      </c>
      <c r="AE111" s="197"/>
      <c r="AF111" s="193" t="n">
        <v>24</v>
      </c>
      <c r="AG111" s="193" t="n">
        <v>63.7864939001994</v>
      </c>
      <c r="AH111" s="193" t="n">
        <v>74.0823</v>
      </c>
    </row>
    <row r="112" s="60" customFormat="true" ht="9.75" hidden="false" customHeight="false" outlineLevel="0" collapsed="false">
      <c r="A112" s="191" t="n">
        <v>4.4</v>
      </c>
      <c r="B112" s="192" t="s">
        <v>92</v>
      </c>
      <c r="C112" s="45" t="n">
        <v>123</v>
      </c>
      <c r="D112" s="45" t="n">
        <v>100.5009</v>
      </c>
      <c r="E112" s="45" t="n">
        <v>134.906315058987</v>
      </c>
      <c r="F112" s="45" t="n">
        <v>100.211706513894</v>
      </c>
      <c r="G112" s="193" t="n">
        <v>114.753787942622</v>
      </c>
      <c r="H112" s="193" t="n">
        <v>107.010543923381</v>
      </c>
      <c r="I112" s="193" t="n">
        <v>100.8372</v>
      </c>
      <c r="J112" s="194" t="n">
        <v>103.574509084348</v>
      </c>
      <c r="K112" s="193" t="n">
        <v>111.035333333333</v>
      </c>
      <c r="L112" s="45" t="n">
        <v>144.598337950139</v>
      </c>
      <c r="M112" s="193" t="n">
        <v>158.329853862213</v>
      </c>
      <c r="N112" s="193" t="n">
        <v>76.1636549279673</v>
      </c>
      <c r="O112" s="194" t="n">
        <v>90.2760097965637</v>
      </c>
      <c r="P112" s="193" t="n">
        <v>103.14957803081</v>
      </c>
      <c r="Q112" s="193" t="n">
        <v>119.564610661457</v>
      </c>
      <c r="R112" s="45" t="n">
        <v>108.373838381775</v>
      </c>
      <c r="S112" s="193" t="n">
        <v>58.1585176824697</v>
      </c>
      <c r="T112" s="194" t="n">
        <v>83.5712738037109</v>
      </c>
      <c r="U112" s="193" t="n">
        <v>118</v>
      </c>
      <c r="V112" s="196" t="n">
        <v>115.6138</v>
      </c>
      <c r="W112" s="193" t="n">
        <v>123.314917127072</v>
      </c>
      <c r="X112" s="193" t="n">
        <v>103.072625698324</v>
      </c>
      <c r="Y112" s="193" t="n">
        <v>106.073662265462</v>
      </c>
      <c r="Z112" s="193" t="n">
        <v>118.1419</v>
      </c>
      <c r="AA112" s="193" t="n">
        <v>88.6941768125154</v>
      </c>
      <c r="AB112" s="193" t="n">
        <v>128.271520144634</v>
      </c>
      <c r="AC112" s="194" t="n">
        <v>121.842436990193</v>
      </c>
      <c r="AD112" s="193" t="n">
        <v>132.132103211544</v>
      </c>
      <c r="AE112" s="197"/>
      <c r="AF112" s="193" t="n">
        <v>122</v>
      </c>
      <c r="AG112" s="193" t="n">
        <v>54.4080202800924</v>
      </c>
      <c r="AH112" s="193" t="n">
        <v>125.4392</v>
      </c>
    </row>
    <row r="113" s="60" customFormat="true" ht="9.75" hidden="false" customHeight="false" outlineLevel="0" collapsed="false">
      <c r="A113" s="191" t="n">
        <v>4.5</v>
      </c>
      <c r="B113" s="192" t="s">
        <v>93</v>
      </c>
      <c r="C113" s="45" t="n">
        <v>114</v>
      </c>
      <c r="D113" s="45" t="n">
        <v>52.20234</v>
      </c>
      <c r="E113" s="45" t="n">
        <v>115.919500346981</v>
      </c>
      <c r="F113" s="45" t="n">
        <v>83.2906401189709</v>
      </c>
      <c r="G113" s="193" t="n">
        <v>89.6432637280353</v>
      </c>
      <c r="H113" s="193" t="n">
        <v>100.079000913048</v>
      </c>
      <c r="I113" s="193" t="n">
        <v>99.48087</v>
      </c>
      <c r="J113" s="194" t="n">
        <v>87.0600376358908</v>
      </c>
      <c r="K113" s="193" t="n">
        <v>102.998316666667</v>
      </c>
      <c r="L113" s="45" t="n">
        <v>92.7423822714681</v>
      </c>
      <c r="M113" s="193" t="n">
        <v>34.070981210856</v>
      </c>
      <c r="N113" s="193" t="n">
        <v>106.601372327492</v>
      </c>
      <c r="O113" s="194" t="n">
        <v>94.9472700961904</v>
      </c>
      <c r="P113" s="193" t="n">
        <v>137.240214333557</v>
      </c>
      <c r="Q113" s="193" t="n">
        <v>74.3511024281329</v>
      </c>
      <c r="R113" s="45" t="n">
        <v>80.7869065017989</v>
      </c>
      <c r="S113" s="193" t="n">
        <v>40.6560178015584</v>
      </c>
      <c r="T113" s="194" t="n">
        <v>67.9539489746094</v>
      </c>
      <c r="U113" s="193" t="n">
        <v>79</v>
      </c>
      <c r="V113" s="196" t="n">
        <v>152.1002</v>
      </c>
      <c r="W113" s="193" t="n">
        <v>66.6298342541437</v>
      </c>
      <c r="X113" s="193" t="n">
        <v>46.4245810055866</v>
      </c>
      <c r="Y113" s="193" t="n">
        <v>84.0583738707436</v>
      </c>
      <c r="Z113" s="193" t="n">
        <v>71.96224</v>
      </c>
      <c r="AA113" s="193" t="n">
        <v>131.097260592296</v>
      </c>
      <c r="AB113" s="193" t="n">
        <v>60.5855257904379</v>
      </c>
      <c r="AC113" s="194" t="n">
        <v>86.9846269326313</v>
      </c>
      <c r="AD113" s="193" t="n">
        <v>61.987351506637</v>
      </c>
      <c r="AE113" s="197"/>
      <c r="AF113" s="193" t="n">
        <v>41</v>
      </c>
      <c r="AG113" s="193" t="n">
        <v>98.0080330132941</v>
      </c>
      <c r="AH113" s="193" t="n">
        <v>76.10824</v>
      </c>
    </row>
    <row r="114" s="190" customFormat="true" ht="10.5" hidden="false" customHeight="false" outlineLevel="0" collapsed="false">
      <c r="A114" s="184" t="n">
        <v>5</v>
      </c>
      <c r="B114" s="185" t="s">
        <v>94</v>
      </c>
      <c r="C114" s="233" t="n">
        <v>22</v>
      </c>
      <c r="D114" s="233" t="n">
        <v>7.227558</v>
      </c>
      <c r="E114" s="233" t="n">
        <v>4.99653018736988</v>
      </c>
      <c r="F114" s="233" t="n">
        <v>35.6340614321184</v>
      </c>
      <c r="G114" s="186" t="n">
        <v>9.61420494377903</v>
      </c>
      <c r="H114" s="186" t="n">
        <v>4.46684032005155</v>
      </c>
      <c r="I114" s="186" t="n">
        <v>40.008616</v>
      </c>
      <c r="J114" s="200" t="n">
        <v>9.97471687486579</v>
      </c>
      <c r="K114" s="186" t="n">
        <v>17.837325</v>
      </c>
      <c r="L114" s="233" t="n">
        <v>9</v>
      </c>
      <c r="M114" s="186" t="n">
        <v>2.00417536534447</v>
      </c>
      <c r="N114" s="186" t="n">
        <v>28.0555366651509</v>
      </c>
      <c r="O114" s="187" t="n">
        <v>14.2947771947521</v>
      </c>
      <c r="P114" s="234" t="n">
        <v>51.4031792810895</v>
      </c>
      <c r="Q114" s="186" t="n">
        <v>17.0806586659224</v>
      </c>
      <c r="R114" s="233" t="n">
        <v>5.33583331988962</v>
      </c>
      <c r="S114" s="186" t="n">
        <v>23.0144480922195</v>
      </c>
      <c r="T114" s="187" t="n">
        <v>33.3079338073731</v>
      </c>
      <c r="U114" s="186" t="n">
        <v>19</v>
      </c>
      <c r="V114" s="188" t="n">
        <v>4.93899</v>
      </c>
      <c r="W114" s="186" t="n">
        <v>55.6906077348066</v>
      </c>
      <c r="X114" s="186" t="n">
        <v>7.0391061452514</v>
      </c>
      <c r="Y114" s="186" t="n">
        <v>6.00416956219597</v>
      </c>
      <c r="Z114" s="186" t="n">
        <v>13.180323</v>
      </c>
      <c r="AA114" s="186" t="n">
        <v>75.5503405233318</v>
      </c>
      <c r="AB114" s="186" t="n">
        <v>47.1309192195308</v>
      </c>
      <c r="AC114" s="200" t="n">
        <v>35.0578374649938</v>
      </c>
      <c r="AD114" s="186" t="n">
        <v>27.1062506588325</v>
      </c>
      <c r="AE114" s="189"/>
      <c r="AF114" s="186" t="n">
        <v>12</v>
      </c>
      <c r="AG114" s="186" t="n">
        <v>12.5521578206643</v>
      </c>
      <c r="AH114" s="186" t="n">
        <v>18.6988008</v>
      </c>
    </row>
    <row r="115" s="60" customFormat="true" ht="9.75" hidden="false" customHeight="false" outlineLevel="0" collapsed="false">
      <c r="A115" s="191" t="n">
        <v>5.1</v>
      </c>
      <c r="B115" s="199" t="s">
        <v>95</v>
      </c>
      <c r="C115" s="45" t="n">
        <v>15</v>
      </c>
      <c r="D115" s="45" t="n">
        <v>2.183778</v>
      </c>
      <c r="E115" s="45" t="s">
        <v>68</v>
      </c>
      <c r="F115" s="45" t="n">
        <v>4.65198733811807</v>
      </c>
      <c r="G115" s="193" t="n">
        <v>5.17191295954803</v>
      </c>
      <c r="H115" s="193" t="n">
        <v>1.61815996820221</v>
      </c>
      <c r="I115" s="193" t="n">
        <v>1.141646</v>
      </c>
      <c r="J115" s="194" t="n">
        <v>2.99968726309757</v>
      </c>
      <c r="K115" s="193" t="n">
        <v>2.74069833333333</v>
      </c>
      <c r="L115" s="45" t="n">
        <v>5.98337950138504</v>
      </c>
      <c r="M115" s="193" t="n">
        <v>2.00417536534447</v>
      </c>
      <c r="N115" s="193" t="n">
        <v>6.42743362562816</v>
      </c>
      <c r="O115" s="194" t="n">
        <v>8.17585642631893</v>
      </c>
      <c r="P115" s="193" t="s">
        <v>68</v>
      </c>
      <c r="Q115" s="193" t="n">
        <v>15.071169411108</v>
      </c>
      <c r="R115" s="45" t="n">
        <v>2.76654174964056</v>
      </c>
      <c r="S115" s="193" t="n">
        <v>22.0021329773719</v>
      </c>
      <c r="T115" s="194" t="n">
        <v>6.20624494552612</v>
      </c>
      <c r="U115" s="193" t="n">
        <v>10</v>
      </c>
      <c r="V115" s="196" t="n">
        <v>2.165611</v>
      </c>
      <c r="W115" s="193" t="n">
        <v>13.9226519337017</v>
      </c>
      <c r="X115" s="193" t="n">
        <v>6.03351955307263</v>
      </c>
      <c r="Y115" s="193" t="n">
        <v>4.00277970813065</v>
      </c>
      <c r="Z115" s="193" t="n">
        <v>4.349235</v>
      </c>
      <c r="AA115" s="193" t="s">
        <v>68</v>
      </c>
      <c r="AB115" s="193" t="s">
        <v>68</v>
      </c>
      <c r="AC115" s="194" t="n">
        <v>4.9716903101559</v>
      </c>
      <c r="AD115" s="193" t="n">
        <v>10.7908502622776</v>
      </c>
      <c r="AE115" s="197"/>
      <c r="AF115" s="193" t="s">
        <v>68</v>
      </c>
      <c r="AG115" s="193" t="n">
        <v>12.5521578206643</v>
      </c>
      <c r="AH115" s="193" t="n">
        <v>18.6973</v>
      </c>
    </row>
    <row r="116" s="60" customFormat="true" ht="9.75" hidden="false" customHeight="false" outlineLevel="0" collapsed="false">
      <c r="A116" s="201" t="n">
        <v>5.2</v>
      </c>
      <c r="B116" s="202" t="s">
        <v>96</v>
      </c>
      <c r="C116" s="235" t="n">
        <v>7</v>
      </c>
      <c r="D116" s="235" t="n">
        <v>5.04378</v>
      </c>
      <c r="E116" s="235" t="n">
        <v>4.99653018736988</v>
      </c>
      <c r="F116" s="235" t="n">
        <v>30.9820740940003</v>
      </c>
      <c r="G116" s="183" t="n">
        <v>4.442291984231</v>
      </c>
      <c r="H116" s="183" t="n">
        <v>2.84868035184934</v>
      </c>
      <c r="I116" s="183" t="n">
        <v>38.86697</v>
      </c>
      <c r="J116" s="194" t="n">
        <v>6.97502961176822</v>
      </c>
      <c r="K116" s="198" t="n">
        <v>15.0966266666667</v>
      </c>
      <c r="L116" s="235" t="n">
        <v>3</v>
      </c>
      <c r="M116" s="193" t="s">
        <v>68</v>
      </c>
      <c r="N116" s="198" t="n">
        <v>21.6281030395227</v>
      </c>
      <c r="O116" s="194" t="n">
        <v>6.11892076843317</v>
      </c>
      <c r="P116" s="193" t="n">
        <v>51.4031792810895</v>
      </c>
      <c r="Q116" s="183" t="n">
        <v>2.0094892548144</v>
      </c>
      <c r="R116" s="235" t="n">
        <v>2.56929157024906</v>
      </c>
      <c r="S116" s="183" t="n">
        <v>1.01231511484768</v>
      </c>
      <c r="T116" s="194" t="n">
        <v>27.1016902923584</v>
      </c>
      <c r="U116" s="183" t="n">
        <v>9</v>
      </c>
      <c r="V116" s="203" t="n">
        <v>2.773379</v>
      </c>
      <c r="W116" s="183" t="n">
        <v>41.767955801105</v>
      </c>
      <c r="X116" s="183" t="n">
        <v>1.00558659217877</v>
      </c>
      <c r="Y116" s="183" t="n">
        <v>2.00138985406532</v>
      </c>
      <c r="Z116" s="183" t="n">
        <v>8.831088</v>
      </c>
      <c r="AA116" s="183" t="s">
        <v>68</v>
      </c>
      <c r="AB116" s="183" t="n">
        <v>47.1309192195308</v>
      </c>
      <c r="AC116" s="236" t="n">
        <v>30.0861471548379</v>
      </c>
      <c r="AD116" s="183" t="n">
        <v>16.3154003965549</v>
      </c>
      <c r="AE116" s="181"/>
      <c r="AF116" s="183" t="n">
        <v>12</v>
      </c>
      <c r="AG116" s="198" t="s">
        <v>68</v>
      </c>
      <c r="AH116" s="183" t="s">
        <v>68</v>
      </c>
    </row>
    <row r="117" s="190" customFormat="true" ht="10.5" hidden="false" customHeight="false" outlineLevel="0" collapsed="false">
      <c r="A117" s="184" t="s">
        <v>97</v>
      </c>
      <c r="B117" s="185" t="s">
        <v>4</v>
      </c>
      <c r="C117" s="233" t="n">
        <v>1440</v>
      </c>
      <c r="D117" s="233" t="n">
        <v>1440.2147135</v>
      </c>
      <c r="E117" s="233" t="n">
        <v>1440</v>
      </c>
      <c r="F117" s="233" t="n">
        <v>1440</v>
      </c>
      <c r="G117" s="186" t="n">
        <v>1440</v>
      </c>
      <c r="H117" s="186" t="n">
        <v>1439.68756678726</v>
      </c>
      <c r="I117" s="186" t="n">
        <v>1440.000021</v>
      </c>
      <c r="J117" s="204" t="n">
        <v>1440</v>
      </c>
      <c r="K117" s="204" t="n">
        <v>1439.99994616667</v>
      </c>
      <c r="L117" s="233" t="n">
        <v>1440</v>
      </c>
      <c r="M117" s="204" t="n">
        <v>1440</v>
      </c>
      <c r="N117" s="204" t="n">
        <v>1440</v>
      </c>
      <c r="O117" s="204" t="n">
        <v>1440</v>
      </c>
      <c r="P117" s="204" t="n">
        <v>1439.85168683045</v>
      </c>
      <c r="Q117" s="186" t="n">
        <v>1440</v>
      </c>
      <c r="R117" s="233" t="n">
        <v>1440</v>
      </c>
      <c r="S117" s="186" t="n">
        <v>1440</v>
      </c>
      <c r="T117" s="205" t="n">
        <v>1440</v>
      </c>
      <c r="U117" s="186" t="n">
        <v>1440</v>
      </c>
      <c r="V117" s="188" t="n">
        <v>1440.000078</v>
      </c>
      <c r="W117" s="186" t="n">
        <v>1440</v>
      </c>
      <c r="X117" s="186" t="n">
        <v>1440</v>
      </c>
      <c r="Y117" s="186" t="n">
        <v>1440</v>
      </c>
      <c r="Z117" s="186" t="n">
        <v>1439.6097141</v>
      </c>
      <c r="AA117" s="186" t="n">
        <v>1440</v>
      </c>
      <c r="AB117" s="186" t="n">
        <v>1440</v>
      </c>
      <c r="AC117" s="186" t="n">
        <v>1440</v>
      </c>
      <c r="AD117" s="186" t="n">
        <v>1440</v>
      </c>
      <c r="AE117" s="189"/>
      <c r="AF117" s="186" t="n">
        <v>1440</v>
      </c>
      <c r="AG117" s="204" t="n">
        <v>1440</v>
      </c>
      <c r="AH117" s="186" t="n">
        <v>1440</v>
      </c>
    </row>
    <row r="118" s="60" customFormat="true" ht="10.5" hidden="false" customHeight="false" outlineLevel="0" collapsed="false">
      <c r="A118" s="206" t="s">
        <v>677</v>
      </c>
      <c r="B118" s="207"/>
      <c r="C118" s="65" t="s">
        <v>660</v>
      </c>
      <c r="D118" s="66"/>
      <c r="E118" s="65" t="s">
        <v>661</v>
      </c>
      <c r="F118" s="66"/>
      <c r="G118" s="66"/>
      <c r="H118" s="208"/>
      <c r="I118" s="66"/>
      <c r="J118" s="66"/>
      <c r="K118" s="66"/>
      <c r="L118" s="65" t="s">
        <v>662</v>
      </c>
      <c r="M118" s="65" t="s">
        <v>663</v>
      </c>
      <c r="N118" s="66"/>
      <c r="O118" s="209"/>
      <c r="P118" s="209"/>
      <c r="Q118" s="66"/>
      <c r="R118" s="66"/>
      <c r="S118" s="66"/>
      <c r="T118" s="66"/>
      <c r="U118" s="66"/>
      <c r="V118" s="66"/>
      <c r="W118" s="65" t="s">
        <v>660</v>
      </c>
      <c r="X118" s="66"/>
      <c r="Y118" s="66"/>
      <c r="Z118" s="66"/>
      <c r="AA118" s="65" t="s">
        <v>664</v>
      </c>
      <c r="AB118" s="65" t="s">
        <v>662</v>
      </c>
      <c r="AC118" s="66"/>
      <c r="AD118" s="66"/>
      <c r="AF118" s="65" t="s">
        <v>663</v>
      </c>
      <c r="AG118" s="66"/>
      <c r="AH118" s="67"/>
    </row>
    <row r="119" s="60" customFormat="true" ht="289.5" hidden="false" customHeight="false" outlineLevel="0" collapsed="false">
      <c r="A119" s="212"/>
      <c r="B119" s="207"/>
      <c r="C119" s="22"/>
      <c r="D119" s="22"/>
      <c r="E119" s="22"/>
      <c r="F119" s="54"/>
      <c r="G119" s="22"/>
      <c r="H119" s="32"/>
      <c r="I119" s="54"/>
      <c r="J119" s="22"/>
      <c r="K119" s="22"/>
      <c r="L119" s="31"/>
      <c r="M119" s="22"/>
      <c r="N119" s="22"/>
      <c r="O119" s="22"/>
      <c r="P119" s="211" t="s">
        <v>665</v>
      </c>
      <c r="Q119" s="212"/>
      <c r="R119" s="212"/>
      <c r="S119" s="213" t="s">
        <v>666</v>
      </c>
      <c r="T119" s="214"/>
      <c r="U119" s="212"/>
      <c r="V119" s="215"/>
      <c r="W119" s="213" t="s">
        <v>667</v>
      </c>
      <c r="X119" s="212"/>
      <c r="Y119" s="214"/>
      <c r="Z119" s="212"/>
      <c r="AA119" s="214" t="s">
        <v>668</v>
      </c>
      <c r="AB119" s="213" t="s">
        <v>669</v>
      </c>
      <c r="AC119" s="22"/>
      <c r="AD119" s="22"/>
      <c r="AE119" s="31"/>
      <c r="AF119" s="22"/>
      <c r="AG119" s="54"/>
      <c r="AH119" s="67"/>
    </row>
    <row r="120" s="60" customFormat="true" ht="9.75" hidden="false" customHeight="false" outlineLevel="0" collapsed="false">
      <c r="A120" s="210"/>
      <c r="B120" s="207"/>
      <c r="F120" s="68"/>
      <c r="I120" s="68"/>
      <c r="U120" s="68"/>
      <c r="AE120" s="31"/>
      <c r="AH120" s="67"/>
    </row>
    <row r="121" s="60" customFormat="true" ht="9.75" hidden="false" customHeight="false" outlineLevel="0" collapsed="false">
      <c r="A121" s="212" t="s">
        <v>670</v>
      </c>
      <c r="B121" s="212"/>
      <c r="C121" s="212"/>
      <c r="D121" s="212"/>
      <c r="E121" s="212"/>
      <c r="F121" s="54"/>
      <c r="G121" s="54"/>
      <c r="H121" s="54"/>
      <c r="I121" s="54"/>
      <c r="J121" s="54"/>
      <c r="K121" s="54"/>
      <c r="M121" s="54"/>
      <c r="N121" s="54"/>
      <c r="O121" s="54"/>
      <c r="P121" s="165"/>
      <c r="Q121" s="54"/>
      <c r="S121" s="54"/>
      <c r="T121" s="54"/>
      <c r="U121" s="54"/>
      <c r="V121" s="54"/>
      <c r="W121" s="54"/>
      <c r="X121" s="54"/>
      <c r="Y121" s="54"/>
      <c r="Z121" s="54"/>
      <c r="AA121" s="54"/>
      <c r="AB121" s="54"/>
      <c r="AC121" s="54"/>
      <c r="AD121" s="54"/>
      <c r="AF121" s="54"/>
      <c r="AG121" s="54"/>
      <c r="AH121" s="67"/>
    </row>
    <row r="122" s="60" customFormat="true" ht="9.75" hidden="false" customHeight="false" outlineLevel="0" collapsed="false">
      <c r="A122" s="212" t="s">
        <v>671</v>
      </c>
      <c r="B122" s="207"/>
      <c r="C122" s="54"/>
      <c r="D122" s="54"/>
      <c r="E122" s="54"/>
      <c r="F122" s="54"/>
      <c r="G122" s="54"/>
      <c r="H122" s="54"/>
      <c r="I122" s="54"/>
      <c r="J122" s="54"/>
      <c r="K122" s="54"/>
      <c r="M122" s="54"/>
      <c r="N122" s="54"/>
      <c r="O122" s="22"/>
      <c r="P122" s="22"/>
      <c r="Q122" s="54"/>
      <c r="S122" s="54"/>
      <c r="T122" s="54"/>
      <c r="U122" s="54"/>
      <c r="V122" s="54"/>
      <c r="W122" s="54"/>
      <c r="X122" s="54"/>
      <c r="Y122" s="54"/>
      <c r="Z122" s="54"/>
      <c r="AA122" s="54"/>
      <c r="AB122" s="54"/>
      <c r="AC122" s="54"/>
      <c r="AD122" s="54"/>
      <c r="AF122" s="54"/>
      <c r="AG122" s="54"/>
      <c r="AH122" s="67"/>
    </row>
    <row r="123" customFormat="false" ht="9.75" hidden="false" customHeight="false" outlineLevel="0" collapsed="false">
      <c r="O123" s="22"/>
      <c r="P123" s="22"/>
      <c r="S123" s="31"/>
      <c r="U123" s="22"/>
      <c r="X123" s="31"/>
      <c r="Y123" s="31"/>
      <c r="AD123" s="22"/>
      <c r="AE123" s="31"/>
      <c r="AF123" s="22"/>
      <c r="AG123" s="22"/>
      <c r="AH123" s="23"/>
    </row>
    <row r="124" customFormat="false" ht="9.75" hidden="false" customHeight="false" outlineLevel="0" collapsed="false">
      <c r="O124" s="22"/>
      <c r="P124" s="22"/>
      <c r="S124" s="31"/>
      <c r="T124" s="22"/>
      <c r="X124" s="31"/>
      <c r="AD124" s="22"/>
      <c r="AF124" s="22"/>
      <c r="AG124" s="23"/>
    </row>
    <row r="125" customFormat="false" ht="9.75" hidden="false" customHeight="false" outlineLevel="0" collapsed="false">
      <c r="O125" s="22"/>
      <c r="P125" s="22"/>
      <c r="S125" s="31"/>
      <c r="T125" s="22"/>
      <c r="X125" s="31"/>
      <c r="AD125" s="22"/>
      <c r="AF125" s="22"/>
      <c r="AG125" s="23"/>
    </row>
    <row r="126" customFormat="false" ht="9.75" hidden="false" customHeight="false" outlineLevel="0" collapsed="false">
      <c r="O126" s="22"/>
      <c r="P126" s="22"/>
      <c r="S126" s="31"/>
      <c r="T126" s="22"/>
      <c r="X126" s="31"/>
      <c r="AD126" s="22"/>
      <c r="AF126" s="22"/>
      <c r="AG126" s="23"/>
    </row>
    <row r="127" customFormat="false" ht="9.75" hidden="false" customHeight="false" outlineLevel="0" collapsed="false">
      <c r="O127" s="22"/>
      <c r="P127" s="22"/>
      <c r="S127" s="31"/>
      <c r="T127" s="22"/>
      <c r="X127" s="31"/>
      <c r="AD127" s="22"/>
      <c r="AF127" s="22"/>
      <c r="AG127" s="23"/>
    </row>
    <row r="128" customFormat="false" ht="9.75" hidden="false" customHeight="false" outlineLevel="0" collapsed="false">
      <c r="O128" s="22"/>
      <c r="P128" s="22"/>
      <c r="S128" s="31"/>
      <c r="T128" s="22"/>
      <c r="X128" s="31"/>
      <c r="AD128" s="22"/>
      <c r="AF128" s="22"/>
      <c r="AG128" s="23"/>
    </row>
    <row r="129" customFormat="false" ht="9.75" hidden="false" customHeight="false" outlineLevel="0" collapsed="false">
      <c r="O129" s="22"/>
      <c r="P129" s="22"/>
      <c r="S129" s="31"/>
      <c r="T129" s="22"/>
      <c r="X129" s="31"/>
      <c r="AD129" s="22"/>
      <c r="AF129" s="22"/>
      <c r="AG129" s="23"/>
    </row>
    <row r="130" customFormat="false" ht="9.75" hidden="false" customHeight="false" outlineLevel="0" collapsed="false">
      <c r="O130" s="22"/>
      <c r="P130" s="22"/>
      <c r="S130" s="31"/>
      <c r="T130" s="22"/>
      <c r="X130" s="31"/>
      <c r="AD130" s="22"/>
      <c r="AF130" s="22"/>
      <c r="AG130" s="23"/>
    </row>
    <row r="131" customFormat="false" ht="9.75" hidden="false" customHeight="false" outlineLevel="0" collapsed="false">
      <c r="O131" s="22"/>
      <c r="P131" s="22"/>
      <c r="S131" s="31"/>
      <c r="T131" s="22"/>
      <c r="X131" s="31"/>
      <c r="AD131" s="22"/>
      <c r="AF131" s="22"/>
      <c r="AG131" s="23"/>
    </row>
    <row r="132" customFormat="false" ht="9.75" hidden="false" customHeight="false" outlineLevel="0" collapsed="false">
      <c r="O132" s="22"/>
    </row>
    <row r="133" customFormat="false" ht="9.75" hidden="false" customHeight="false" outlineLevel="0" collapsed="false">
      <c r="O133" s="22"/>
    </row>
    <row r="134" customFormat="false" ht="9.75" hidden="false" customHeight="false" outlineLevel="0" collapsed="false">
      <c r="O134" s="22"/>
    </row>
    <row r="135" customFormat="false" ht="9.75" hidden="false" customHeight="false" outlineLevel="0" collapsed="false">
      <c r="O135" s="22"/>
    </row>
    <row r="136" customFormat="false" ht="9.75" hidden="false" customHeight="false" outlineLevel="0" collapsed="false">
      <c r="O136" s="22"/>
    </row>
    <row r="137" customFormat="false" ht="9.75" hidden="false" customHeight="false" outlineLevel="0" collapsed="false">
      <c r="O137" s="22"/>
    </row>
    <row r="138" customFormat="false" ht="9.75" hidden="false" customHeight="false" outlineLevel="0" collapsed="false">
      <c r="O138" s="22"/>
    </row>
    <row r="139" customFormat="false" ht="9.75" hidden="false" customHeight="false" outlineLevel="0" collapsed="false">
      <c r="O139" s="22"/>
    </row>
    <row r="140" customFormat="false" ht="9.75" hidden="false" customHeight="false" outlineLevel="0" collapsed="false">
      <c r="O140" s="22"/>
    </row>
    <row r="141" customFormat="false" ht="9.75" hidden="false" customHeight="false" outlineLevel="0" collapsed="false">
      <c r="O141" s="22"/>
    </row>
    <row r="142" customFormat="false" ht="9.75" hidden="false" customHeight="false" outlineLevel="0" collapsed="false">
      <c r="O142" s="22"/>
    </row>
  </sheetData>
  <mergeCells count="13">
    <mergeCell ref="P8:P9"/>
    <mergeCell ref="AB8:AB9"/>
    <mergeCell ref="P17:P18"/>
    <mergeCell ref="AB18:AB19"/>
    <mergeCell ref="AB24:AB25"/>
    <mergeCell ref="P49:P50"/>
    <mergeCell ref="AB49:AB50"/>
    <mergeCell ref="P58:P59"/>
    <mergeCell ref="AB59:AB60"/>
    <mergeCell ref="AB65:AB66"/>
    <mergeCell ref="AB90:AB91"/>
    <mergeCell ref="AB100:AB101"/>
    <mergeCell ref="AB106:A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OECDProjectMembers xmlns="22a5b7d0-1699-458f-b8e2-4d8247229549">
      <UserInfo>
        <DisplayName>FREY Valerie, ELS/SPD</DisplayName>
        <AccountId>142</AccountId>
        <AccountType/>
      </UserInfo>
      <UserInfo>
        <DisplayName>ADEMA Willem, ELS/SPD</DisplayName>
        <AccountId>96</AccountId>
        <AccountType/>
      </UserInfo>
      <UserInfo>
        <DisplayName>CLARKE Chris, WISE/CWB</DisplayName>
        <AccountId>124</AccountId>
        <AccountType/>
      </UserInfo>
      <UserInfo>
        <DisplayName>QUEISSER Monika, ELS</DisplayName>
        <AccountId>90</AccountId>
        <AccountType/>
      </UserInfo>
      <UserInfo>
        <DisplayName>LADAIQUE Maxime, ELS/SPD</DisplayName>
        <AccountId>129</AccountId>
        <AccountType/>
      </UserInfo>
      <UserInfo>
        <DisplayName>FRON Pauline, ELS/HD</DisplayName>
        <AccountId>219</AccountId>
        <AccountType/>
      </UserInfo>
      <UserInfo>
        <DisplayName>LAGORCE Natalie, STI/DEP/CCP</DisplayName>
        <AccountId>232</AccountId>
        <AccountType/>
      </UserInfo>
      <UserInfo>
        <DisplayName>CORDOVA Christelle, ECO/MPD</DisplayName>
        <AccountId>832</AccountId>
        <AccountType/>
      </UserInfo>
      <UserInfo>
        <DisplayName>STRAPPS Sarah, ELS/SPD</DisplayName>
        <AccountId>1133</AccountId>
        <AccountType/>
      </UserInfo>
      <UserInfo>
        <DisplayName>FLUCHTMANN Jonas, ELS/JAI</DisplayName>
        <AccountId>3581</AccountId>
        <AccountType/>
      </UserInfo>
      <UserInfo>
        <DisplayName>ALBERTONE Baptiste, ELS/SPD</DisplayName>
        <AccountId>3584</AccountId>
        <AccountType/>
      </UserInfo>
      <UserInfo>
        <DisplayName>PATRINI Valentina, ELS/SPD</DisplayName>
        <AccountId>4184</AccountId>
        <AccountType/>
      </UserInfo>
      <UserInfo>
        <DisplayName>ALAJÄÄSKÖ Lyydia, ELS/SPD</DisplayName>
        <AccountId>4231</AccountId>
        <AccountType/>
      </UserInfo>
      <UserInfo>
        <DisplayName>MATSUMOTO Natsumi, ELS/SPD</DisplayName>
        <AccountId>4240</AccountId>
        <AccountType/>
      </UserInfo>
      <UserInfo>
        <DisplayName>GUSTAFSSON Maja, EDU/PAI</DisplayName>
        <AccountId>4468</AccountId>
        <AccountType/>
      </UserInfo>
      <UserInfo>
        <DisplayName>VAN VEEN Violetta, ELS/SPD</DisplayName>
        <AccountId>4750</AccountId>
        <AccountType/>
      </UserInfo>
      <UserInfo>
        <DisplayName>LLOYD Alexandre, ELS/SPD</DisplayName>
        <AccountId>4856</AccountId>
        <AccountType/>
      </UserInfo>
      <UserInfo>
        <DisplayName>THOMAS Jasmin, ELS/SPD</DisplayName>
        <AccountId>5643</AccountId>
        <AccountType/>
      </UserInfo>
      <UserInfo>
        <DisplayName>ELKURD Marie-Aurélie, ELS/JAI</DisplayName>
        <AccountId>5937</AccountId>
        <AccountType/>
      </UserInfo>
    </OECDProjectMembers>
    <eShareTopicTaxHTField0 xmlns="c9f238dd-bb73-4aef-a7a5-d644ad823e52">
      <Terms xmlns="http://schemas.microsoft.com/office/infopath/2007/PartnerControls">
        <TermInfo>
          <TermName>Gender equality</TermName>
          <TermId>7dd30b32-09fc-4762-ab57-14f72074c2b8</TermId>
        </TermInfo>
      </Terms>
    </eShareTopicTaxHTField0>
    <OECDProjectManager xmlns="22a5b7d0-1699-458f-b8e2-4d8247229549">
      <UserInfo>
        <DisplayName/>
        <AccountId>96</AccountId>
        <AccountType/>
      </UserInfo>
    </OECDProjectManager>
    <eShareCountryTaxHTField0 xmlns="c9f238dd-bb73-4aef-a7a5-d644ad823e52">
      <Terms xmlns="http://schemas.microsoft.com/office/infopath/2007/PartnerControls"/>
    </eShareCountryTaxHTField0>
    <cc3d610261fc4fa09f62df6074327105 xmlns="c5805097-db0a-42f9-a837-be9035f1f571">
      <Terms xmlns="http://schemas.microsoft.com/office/infopath/2007/PartnerControls"/>
    </cc3d610261fc4fa09f62df6074327105>
    <OECDProjectLookup xmlns="22a5b7d0-1699-458f-b8e2-4d8247229549">82</OECDProjectLookup>
    <eSharePWBTaxHTField0 xmlns="c9f238dd-bb73-4aef-a7a5-d644ad823e52">
      <Terms xmlns="http://schemas.microsoft.com/office/infopath/2007/PartnerControls">
        <TermInfo>
          <TermName>2.2.3.4 Child well-being, family and gender</TermName>
          <TermId>0c9bc8f4-d930-423b-b317-8f0609f98583</TermId>
        </TermInfo>
      </Terms>
    </eSharePWBTaxHTField0>
    <TaxCatchAll xmlns="ca82dde9-3436-4d3d-bddd-d31447390034">
      <Value>1019</Value>
      <Value>184</Value>
      <Value>214</Value>
      <Value>22</Value>
      <Value>479</Value>
      <Value>1020</Value>
    </TaxCatchAll>
    <OECDMainProject xmlns="22a5b7d0-1699-458f-b8e2-4d8247229549">13</OECDMainProject>
    <eShareKeywordsTaxHTField0 xmlns="c9f238dd-bb73-4aef-a7a5-d644ad823e52">
      <Terms xmlns="http://schemas.microsoft.com/office/infopath/2007/PartnerControls">
        <TermInfo>
          <TermName>Gender</TermName>
          <TermId>41562291-69fe-444f-b493-56384e0e408c</TermId>
        </TermInfo>
        <TermInfo>
          <TermName>Gender equality and development</TermName>
          <TermId>b0d2661c-2803-4b76-8e69-25e8be2c0540</TermId>
        </TermInfo>
        <TermInfo>
          <TermName>Gender project</TermName>
          <TermId>455e8630-7e16-459c-9cc3-ce0a3115d76e</TermId>
        </TermInfo>
      </Terms>
    </eShareKeywordsTaxHTField0>
    <k87588ac03a94edb9fcc4f2494cfdd51 xmlns="22a5b7d0-1699-458f-b8e2-4d8247229549">
      <Terms xmlns="http://schemas.microsoft.com/office/infopath/2007/PartnerControls"/>
    </k87588ac03a94edb9fcc4f2494cfdd51>
    <eShareCommitteeTaxHTField0 xmlns="c9f238dd-bb73-4aef-a7a5-d644ad823e52">
      <Terms xmlns="http://schemas.microsoft.com/office/infopath/2007/PartnerControls">
        <TermInfo>
          <TermName>Employment, Labour and Social Affairs Committee</TermName>
          <TermId>042c2d58-0ad6-4bf4-853d-cad057c581bf</TermId>
        </TermInfo>
      </Terms>
    </eShareCommitteeTaxHTField0>
    <eShareHorizProjTaxHTField0 xmlns="c5805097-db0a-42f9-a837-be9035f1f571" xsi:nil="true"/>
    <OECDKimBussinessContext xmlns="54c4cd27-f286-408f-9ce0-33c1e0f3ab39" xsi:nil="true"/>
    <OECDlanguage xmlns="ca82dde9-3436-4d3d-bddd-d31447390034">English</OECDlanguage>
    <OECDAllRelatedUsers xmlns="c5805097-db0a-42f9-a837-be9035f1f571">
      <UserInfo>
        <DisplayName/>
        <AccountId xsi:nil="true"/>
        <AccountType/>
      </UserInfo>
    </OECDAllRelatedUsers>
    <IconOverlay xmlns="http://schemas.microsoft.com/sharepoint/v4" xsi:nil="true"/>
    <OECDCommunityDocumentID xmlns="22a5b7d0-1699-458f-b8e2-4d8247229549" xsi:nil="true"/>
    <OECDTagsCache xmlns="22a5b7d0-1699-458f-b8e2-4d8247229549" xsi:nil="true"/>
    <b8c3c820c0584e889da065b0a99e2c1a xmlns="22a5b7d0-1699-458f-b8e2-4d8247229549" xsi:nil="true"/>
    <OECDMeetingDate xmlns="54c4cd27-f286-408f-9ce0-33c1e0f3ab39" xsi:nil="true"/>
    <OECDSharingStatus xmlns="22a5b7d0-1699-458f-b8e2-4d8247229549" xsi:nil="true"/>
    <OECDCommunityDocumentURL xmlns="22a5b7d0-1699-458f-b8e2-4d8247229549" xsi:nil="true"/>
    <OECDPinnedBy xmlns="22a5b7d0-1699-458f-b8e2-4d8247229549">
      <UserInfo>
        <DisplayName/>
        <AccountId xsi:nil="true"/>
        <AccountType/>
      </UserInfo>
    </OECDPinnedBy>
    <OECDKimProvenance xmlns="54c4cd27-f286-408f-9ce0-33c1e0f3ab39" xsi:nil="true"/>
    <OECDKimStatus xmlns="54c4cd27-f286-408f-9ce0-33c1e0f3ab39">Draft</OECDKimStatus>
    <OECDExpirationDate xmlns="c5805097-db0a-42f9-a837-be9035f1f571" xsi:nil="true"/>
  </documentManagement>
</p:properties>
</file>

<file path=customXml/item2.xml><?xml version="1.0" encoding="utf-8"?>
<ct:contentTypeSchema xmlns:ct="http://schemas.microsoft.com/office/2006/metadata/contentType" xmlns:ma="http://schemas.microsoft.com/office/2006/metadata/properties/metaAttributes" ct:_="" ma:_="" ma:contentTypeName="Working Document" ma:contentTypeID="0x0101008B4DD370EC31429186F3AD49F0D3098F00D44DBCB9EB4F45278CB5C9765BE5299500A4858B360C6A491AA753F8BCA47AA9100033AB0B45A31F2B489F9B80276A6B0922" ma:contentTypeVersion="73" ma:contentTypeDescription="" ma:contentTypeScope="" ma:versionID="60bf4a5bd89e0625e9bac68ddbe12fdc">
  <xsd:schema xmlns:xsd="http://www.w3.org/2001/XMLSchema" xmlns:xs="http://www.w3.org/2001/XMLSchema" xmlns:p="http://schemas.microsoft.com/office/2006/metadata/properties" xmlns:ns1="54c4cd27-f286-408f-9ce0-33c1e0f3ab39" xmlns:ns2="c5805097-db0a-42f9-a837-be9035f1f571" xmlns:ns3="22a5b7d0-1699-458f-b8e2-4d8247229549" xmlns:ns5="c9f238dd-bb73-4aef-a7a5-d644ad823e52" xmlns:ns6="ca82dde9-3436-4d3d-bddd-d31447390034" xmlns:ns7="http://schemas.microsoft.com/sharepoint/v4" targetNamespace="http://schemas.microsoft.com/office/2006/metadata/properties" ma:root="true" ma:fieldsID="5c7c1e1a7a19ed40b9f1ee3ec23da138" ns1:_="" ns2:_="" ns3:_="" ns5:_="" ns6:_="" ns7:_="">
    <xsd:import namespace="54c4cd27-f286-408f-9ce0-33c1e0f3ab39"/>
    <xsd:import namespace="c5805097-db0a-42f9-a837-be9035f1f571"/>
    <xsd:import namespace="22a5b7d0-1699-458f-b8e2-4d8247229549"/>
    <xsd:import namespace="c9f238dd-bb73-4aef-a7a5-d644ad823e52"/>
    <xsd:import namespace="ca82dde9-3436-4d3d-bddd-d31447390034"/>
    <xsd:import namespace="http://schemas.microsoft.com/sharepoint/v4"/>
    <xsd:element name="properties">
      <xsd:complexType>
        <xsd:sequence>
          <xsd:element name="documentManagement">
            <xsd:complexType>
              <xsd:all>
                <xsd:element ref="ns1:OECDKimStatus" minOccurs="0"/>
                <xsd:element ref="ns1:OECDKimBussinessContext" minOccurs="0"/>
                <xsd:element ref="ns1:OECDKimProvenance" minOccurs="0"/>
                <xsd:element ref="ns2:OECDExpirationDate" minOccurs="0"/>
                <xsd:element ref="ns3:OECDProjectLookup" minOccurs="0"/>
                <xsd:element ref="ns3:OECDProjectManager" minOccurs="0"/>
                <xsd:element ref="ns3:OECDProjectMembers" minOccurs="0"/>
                <xsd:element ref="ns3:OECDMainProject" minOccurs="0"/>
                <xsd:element ref="ns3:OECDPinnedBy" minOccurs="0"/>
                <xsd:element ref="ns5:eShareCountryTaxHTField0" minOccurs="0"/>
                <xsd:element ref="ns5:eShareTopicTaxHTField0" minOccurs="0"/>
                <xsd:element ref="ns5:eShareKeywordsTaxHTField0" minOccurs="0"/>
                <xsd:element ref="ns5:eShareCommitteeTaxHTField0" minOccurs="0"/>
                <xsd:element ref="ns5:eSharePWBTaxHTField0" minOccurs="0"/>
                <xsd:element ref="ns6:TaxCatchAllLabel" minOccurs="0"/>
                <xsd:element ref="ns1:OECDMeetingDate" minOccurs="0"/>
                <xsd:element ref="ns6:OECDlanguage" minOccurs="0"/>
                <xsd:element ref="ns6:TaxCatchAll" minOccurs="0"/>
                <xsd:element ref="ns2:cc3d610261fc4fa09f62df6074327105" minOccurs="0"/>
                <xsd:element ref="ns3:k87588ac03a94edb9fcc4f2494cfdd51" minOccurs="0"/>
                <xsd:element ref="ns3:b8c3c820c0584e889da065b0a99e2c1a" minOccurs="0"/>
                <xsd:element ref="ns7:IconOverlay" minOccurs="0"/>
                <xsd:element ref="ns3:OECDSharingStatus" minOccurs="0"/>
                <xsd:element ref="ns3:OECDCommunityDocumentURL" minOccurs="0"/>
                <xsd:element ref="ns3:OECDCommunityDocumentID" minOccurs="0"/>
                <xsd:element ref="ns2:eShareHorizProjTaxHTField0" minOccurs="0"/>
                <xsd:element ref="ns3:OECDTagsCache" minOccurs="0"/>
                <xsd:element ref="ns2:OECDAllRelatedUsers"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4c4cd27-f286-408f-9ce0-33c1e0f3ab39" elementFormDefault="qualified">
    <xsd:import namespace="http://schemas.microsoft.com/office/2006/documentManagement/types"/>
    <xsd:import namespace="http://schemas.microsoft.com/office/infopath/2007/PartnerControls"/>
    <xsd:element name="OECDKimStatus" ma:index="3" nillable="true" ma:displayName="Kim status" ma:default="Draft" ma:description="" ma:format="Dropdown" ma:hidden="true" ma:internalName="OECDKimStatus" ma:readOnly="false">
      <xsd:simpleType>
        <xsd:restriction base="dms:Choice">
          <xsd:enumeration value="Draft"/>
          <xsd:enumeration value="Final"/>
        </xsd:restriction>
      </xsd:simpleType>
    </xsd:element>
    <xsd:element name="OECDKimBussinessContext" ma:index="4" nillable="true" ma:displayName="Kim bussiness context" ma:description="" ma:hidden="true" ma:internalName="OECDKimBussinessContext" ma:readOnly="false">
      <xsd:simpleType>
        <xsd:restriction base="dms:Text"/>
      </xsd:simpleType>
    </xsd:element>
    <xsd:element name="OECDKimProvenance" ma:index="5" nillable="true" ma:displayName="Kim provenance" ma:description="" ma:hidden="true" ma:internalName="OECDKimProvenance" ma:readOnly="false">
      <xsd:simpleType>
        <xsd:restriction base="dms:Text">
          <xsd:maxLength value="255"/>
        </xsd:restriction>
      </xsd:simpleType>
    </xsd:element>
    <xsd:element name="OECDMeetingDate" ma:index="24" nillable="true" ma:displayName="Meeting Date" ma:default="" ma:format="DateOnly" ma:hidden="true" ma:internalName="OECDMeetingDat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c5805097-db0a-42f9-a837-be9035f1f571" elementFormDefault="qualified">
    <xsd:import namespace="http://schemas.microsoft.com/office/2006/documentManagement/types"/>
    <xsd:import namespace="http://schemas.microsoft.com/office/infopath/2007/PartnerControls"/>
    <xsd:element name="OECDExpirationDate" ma:index="8" nillable="true" ma:displayName="Highlights" ma:default="" ma:description="" ma:format="DateOnly" ma:hidden="true" ma:indexed="true" ma:internalName="OECDExpirationDate" ma:readOnly="false">
      <xsd:simpleType>
        <xsd:restriction base="dms:DateTime"/>
      </xsd:simpleType>
    </xsd:element>
    <xsd:element name="cc3d610261fc4fa09f62df6074327105" ma:index="30" nillable="true" ma:taxonomy="true" ma:internalName="cc3d610261fc4fa09f62df6074327105" ma:taxonomyFieldName="OECDHorizontalProjects" ma:displayName="Horizontal project" ma:readOnly="false" ma:default="" ma:fieldId="{cc3d6102-61fc-4fa0-9f62-df6074327105}" ma:taxonomyMulti="true" ma:sspId="27ec883c-a62c-444f-a935-fcddb579e39d" ma:termSetId="d3ca0e0e-65f9-44bf-9d98-5271504f6d61" ma:anchorId="00000000-0000-0000-0000-000000000000" ma:open="false" ma:isKeyword="false">
      <xsd:complexType>
        <xsd:sequence>
          <xsd:element ref="pc:Terms" minOccurs="0" maxOccurs="1"/>
        </xsd:sequence>
      </xsd:complexType>
    </xsd:element>
    <xsd:element name="eShareHorizProjTaxHTField0" ma:index="39" nillable="true" ma:displayName="OECDHorizontalProjects_0" ma:description="" ma:hidden="true" ma:internalName="eShareHorizProjTaxHTField0">
      <xsd:simpleType>
        <xsd:restriction base="dms:Note"/>
      </xsd:simpleType>
    </xsd:element>
    <xsd:element name="OECDAllRelatedUsers" ma:index="42" nillable="true" ma:displayName="All related users" ma:description="" ma:hidden="true" ma:internalName="OECDAllRelatedUsers">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a5b7d0-1699-458f-b8e2-4d8247229549" elementFormDefault="qualified">
    <xsd:import namespace="http://schemas.microsoft.com/office/2006/documentManagement/types"/>
    <xsd:import namespace="http://schemas.microsoft.com/office/infopath/2007/PartnerControls"/>
    <xsd:element name="OECDProjectLookup" ma:index="9" nillable="true" ma:displayName="Project" ma:description="" ma:hidden="true" ma:indexed="true" ma:list="e4a9a165-02d8-4f21-bcc3-1bc2950ca1ad" ma:internalName="OECDProjectLookup" ma:readOnly="false" ma:showField="OECDShortProjectName" ma:web="22a5b7d0-1699-458f-b8e2-4d8247229549">
      <xsd:simpleType>
        <xsd:restriction base="dms:Lookup"/>
      </xsd:simpleType>
    </xsd:element>
    <xsd:element name="OECDProjectManager" ma:index="10" nillable="true" ma:displayName="Project manager" ma:description="" ma:hidden="true" ma:indexed="true" ma:internalName="OECDProjectManager" ma:readOnly="fals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OECDProjectMembers" ma:index="11" nillable="true" ma:displayName="Project members" ma:description="" ma:hidden="true" ma:internalName="OECDProjectMembers" ma:readOnly="fals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OECDMainProject" ma:index="14" nillable="true" ma:displayName="Main project" ma:description="" ma:hidden="true" ma:indexed="true" ma:list="e4a9a165-02d8-4f21-bcc3-1bc2950ca1ad" ma:internalName="OECDMainProject" ma:readOnly="false" ma:showField="OECDShortProjectName">
      <xsd:simpleType>
        <xsd:restriction base="dms:Lookup"/>
      </xsd:simpleType>
    </xsd:element>
    <xsd:element name="OECDPinnedBy" ma:index="15" nillable="true" ma:displayName="Pinned by" ma:description="" ma:hidden="true" ma:internalName="OECDPinnedBy">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k87588ac03a94edb9fcc4f2494cfdd51" ma:index="31" nillable="true" ma:taxonomy="true" ma:internalName="k87588ac03a94edb9fcc4f2494cfdd51" ma:taxonomyFieldName="OECDProjectOwnerStructure" ma:displayName="Project owner" ma:readOnly="false" ma:default="" ma:fieldId="487588ac-03a9-4edb-9fcc-4f2494cfdd51" ma:taxonomyMulti="true" ma:sspId="27ec883c-a62c-444f-a935-fcddb579e39d" ma:termSetId="aeec4dcb-19ee-4bc0-941f-681845b568c9" ma:anchorId="00000000-0000-0000-0000-000000000000" ma:open="false" ma:isKeyword="false">
      <xsd:complexType>
        <xsd:sequence>
          <xsd:element ref="pc:Terms" minOccurs="0" maxOccurs="1"/>
        </xsd:sequence>
      </xsd:complexType>
    </xsd:element>
    <xsd:element name="b8c3c820c0584e889da065b0a99e2c1a" ma:index="32" nillable="true" ma:displayName="Deliverable owner_0" ma:hidden="true" ma:internalName="b8c3c820c0584e889da065b0a99e2c1a">
      <xsd:simpleType>
        <xsd:restriction base="dms:Note"/>
      </xsd:simpleType>
    </xsd:element>
    <xsd:element name="OECDSharingStatus" ma:index="36" nillable="true" ma:displayName="O.N.E Document Sharing Status" ma:description="" ma:hidden="true" ma:internalName="OECDSharingStatus">
      <xsd:simpleType>
        <xsd:restriction base="dms:Text"/>
      </xsd:simpleType>
    </xsd:element>
    <xsd:element name="OECDCommunityDocumentURL" ma:index="37" nillable="true" ma:displayName="O.N.E Community Document URL" ma:description="" ma:hidden="true" ma:internalName="OECDCommunityDocumentURL">
      <xsd:simpleType>
        <xsd:restriction base="dms:Text"/>
      </xsd:simpleType>
    </xsd:element>
    <xsd:element name="OECDCommunityDocumentID" ma:index="38" nillable="true" ma:displayName="O.N.E Community Document ID" ma:decimals="0" ma:description="" ma:hidden="true" ma:internalName="OECDCommunityDocumentID">
      <xsd:simpleType>
        <xsd:restriction base="dms:Number"/>
      </xsd:simpleType>
    </xsd:element>
    <xsd:element name="OECDTagsCache" ma:index="41" nillable="true" ma:displayName="Tags cache" ma:description="" ma:hidden="true" ma:internalName="OECDTagsCache">
      <xsd:simpleType>
        <xsd:restriction base="dms:Note"/>
      </xsd:simpleType>
    </xsd:element>
    <xsd:element name="SharedWithUsers" ma:index="43"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9f238dd-bb73-4aef-a7a5-d644ad823e52" elementFormDefault="qualified">
    <xsd:import namespace="http://schemas.microsoft.com/office/2006/documentManagement/types"/>
    <xsd:import namespace="http://schemas.microsoft.com/office/infopath/2007/PartnerControls"/>
    <xsd:element name="eShareCountryTaxHTField0" ma:index="18" nillable="true" ma:taxonomy="true" ma:internalName="eShareCountryTaxHTField0" ma:taxonomyFieldName="OECDCountry" ma:displayName="Country" ma:readOnly="false" ma:default="" ma:fieldId="{aa366335-bba6-4f71-86c6-f91b1ae503c2}" ma:taxonomyMulti="true" ma:sspId="27ec883c-a62c-444f-a935-fcddb579e39d" ma:termSetId="e1026e78-e24d-4b33-a8f4-6ff75b8e5ad2" ma:anchorId="00000000-0000-0000-0000-000000000000" ma:open="false" ma:isKeyword="false">
      <xsd:complexType>
        <xsd:sequence>
          <xsd:element ref="pc:Terms" minOccurs="0" maxOccurs="1"/>
        </xsd:sequence>
      </xsd:complexType>
    </xsd:element>
    <xsd:element name="eShareTopicTaxHTField0" ma:index="19" nillable="true" ma:taxonomy="true" ma:internalName="eShareTopicTaxHTField0" ma:taxonomyFieldName="OECDTopic" ma:displayName="Topic" ma:readOnly="false" ma:default="" ma:fieldId="{9b5335f8-765c-484a-86dd-d10580650a95}" ma:taxonomyMulti="true" ma:sspId="27ec883c-a62c-444f-a935-fcddb579e39d" ma:termSetId="d0043ed9-7fdc-4b21-8641-a864cc50d2b2" ma:anchorId="00000000-0000-0000-0000-000000000000" ma:open="false" ma:isKeyword="false">
      <xsd:complexType>
        <xsd:sequence>
          <xsd:element ref="pc:Terms" minOccurs="0" maxOccurs="1"/>
        </xsd:sequence>
      </xsd:complexType>
    </xsd:element>
    <xsd:element name="eShareKeywordsTaxHTField0" ma:index="20" nillable="true" ma:taxonomy="true" ma:internalName="eShareKeywordsTaxHTField0" ma:taxonomyFieldName="OECDKeywords" ma:displayName="Keywords" ma:default="" ma:fieldId="{8a7c3663-990d-467c-b1b8-bb4b775674ad}" ma:taxonomyMulti="true" ma:sspId="27ec883c-a62c-444f-a935-fcddb579e39d" ma:termSetId="f51791ee-8e04-4654-a875-fc747102cd45" ma:anchorId="00000000-0000-0000-0000-000000000000" ma:open="true" ma:isKeyword="false">
      <xsd:complexType>
        <xsd:sequence>
          <xsd:element ref="pc:Terms" minOccurs="0" maxOccurs="1"/>
        </xsd:sequence>
      </xsd:complexType>
    </xsd:element>
    <xsd:element name="eShareCommitteeTaxHTField0" ma:index="21" nillable="true" ma:taxonomy="true" ma:internalName="eShareCommitteeTaxHTField0" ma:taxonomyFieldName="OECDCommittee" ma:displayName="Committee" ma:fieldId="{29494d90-e667-47b5-adc1-d09dfb5832ab}" ma:sspId="27ec883c-a62c-444f-a935-fcddb579e39d" ma:termSetId="87919aae-be42-4481-84cf-2389a5c84ac4" ma:anchorId="00000000-0000-0000-0000-000000000000" ma:open="false" ma:isKeyword="false">
      <xsd:complexType>
        <xsd:sequence>
          <xsd:element ref="pc:Terms" minOccurs="0" maxOccurs="1"/>
        </xsd:sequence>
      </xsd:complexType>
    </xsd:element>
    <xsd:element name="eSharePWBTaxHTField0" ma:index="22" nillable="true" ma:taxonomy="true" ma:internalName="eSharePWBTaxHTField0" ma:taxonomyFieldName="OECDPWB" ma:displayName="PWB" ma:default="" ma:fieldId="{fe327ce1-b783-48aa-9b0b-52ad26d1c9f6}" ma:sspId="27ec883c-a62c-444f-a935-fcddb579e39d" ma:termSetId="7bc7477d-4ef0-4820-a158-bb7b3cda138d"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ca82dde9-3436-4d3d-bddd-d31447390034" elementFormDefault="qualified">
    <xsd:import namespace="http://schemas.microsoft.com/office/2006/documentManagement/types"/>
    <xsd:import namespace="http://schemas.microsoft.com/office/infopath/2007/PartnerControls"/>
    <xsd:element name="TaxCatchAllLabel" ma:index="23" nillable="true" ma:displayName="Taxonomy Catch All Column1" ma:hidden="true" ma:list="{065777cc-c5a0-47b6-ab6d-968be733c10c}" ma:internalName="TaxCatchAllLabel" ma:readOnly="true" ma:showField="CatchAllDataLabel" ma:web="c5805097-db0a-42f9-a837-be9035f1f571">
      <xsd:complexType>
        <xsd:complexContent>
          <xsd:extension base="dms:MultiChoiceLookup">
            <xsd:sequence>
              <xsd:element name="Value" type="dms:Lookup" maxOccurs="unbounded" minOccurs="0" nillable="true"/>
            </xsd:sequence>
          </xsd:extension>
        </xsd:complexContent>
      </xsd:complexType>
    </xsd:element>
    <xsd:element name="OECDlanguage" ma:index="27" nillable="true" ma:displayName="Document language" ma:default="English" ma:description="" ma:format="Dropdown" ma:hidden="true" ma:internalName="OECDlanguage" ma:readOnly="false">
      <xsd:simpleType>
        <xsd:restriction base="dms:Choice">
          <xsd:enumeration value="English"/>
          <xsd:enumeration value="French"/>
        </xsd:restriction>
      </xsd:simpleType>
    </xsd:element>
    <xsd:element name="TaxCatchAll" ma:index="29" nillable="true" ma:displayName="Taxonomy Catch All Column" ma:hidden="true" ma:list="{065777cc-c5a0-47b6-ab6d-968be733c10c}" ma:internalName="TaxCatchAll" ma:showField="CatchAllData" ma:web="c5805097-db0a-42f9-a837-be9035f1f571">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35"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34" ma:displayName="Content Type"/>
        <xsd:element ref="dc:title" minOccurs="0" maxOccurs="1" ma:index="16"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OECDListFormCollapsible</Display>
  <Edit>OECDListFormCollapsible</Edit>
  <New>OECDListFormCollapsible</New>
</FormTemplates>
</file>

<file path=customXml/item4.xml><?xml version="1.0" encoding="utf-8"?>
<?mso-contentType ?>
<SharedContentType xmlns="Microsoft.SharePoint.Taxonomy.ContentTypeSync" SourceId="27ec883c-a62c-444f-a935-fcddb579e39d" ContentTypeId="0x0101008B4DD370EC31429186F3AD49F0D3098F00D44DBCB9EB4F45278CB5C9765BE52995" PreviousValue="false"/>
</file>

<file path=customXml/item5.xml><?xml version="1.0" encoding="utf-8"?>
<?mso-contentType ?>
<CtFieldPriority xmlns="http://www.oecd.org/eshare/projectsentre/CtFieldPriority/" xmlns:i="http://www.w3.org/2001/XMLSchema-instance">
  <PriorityFields xmlns:a="http://schemas.microsoft.com/2003/10/Serialization/Arrays">
    <a:string>Title</a:string>
    <a:string>OECDCountry</a:string>
    <a:string>OECDTopic</a:string>
    <a:string>OECDKeywords</a:string>
  </PriorityFields>
</CtFieldPriority>
</file>

<file path=customXml/itemProps1.xml><?xml version="1.0" encoding="utf-8"?>
<ds:datastoreItem xmlns:ds="http://schemas.openxmlformats.org/officeDocument/2006/customXml" ds:itemID="{6D7CF69C-B260-46B3-B670-5AFDC2E3DA51}">
  <ds:schemaRefs>
    <ds:schemaRef ds:uri="c9f238dd-bb73-4aef-a7a5-d644ad823e52"/>
    <ds:schemaRef ds:uri="http://schemas.microsoft.com/office/infopath/2007/PartnerControls"/>
    <ds:schemaRef ds:uri="http://www.w3.org/XML/1998/namespace"/>
    <ds:schemaRef ds:uri="http://purl.org/dc/terms/"/>
    <ds:schemaRef ds:uri="http://schemas.openxmlformats.org/package/2006/metadata/core-properties"/>
    <ds:schemaRef ds:uri="http://schemas.microsoft.com/sharepoint/v4"/>
    <ds:schemaRef ds:uri="http://schemas.microsoft.com/office/2006/documentManagement/types"/>
    <ds:schemaRef ds:uri="ca82dde9-3436-4d3d-bddd-d31447390034"/>
    <ds:schemaRef ds:uri="http://purl.org/dc/elements/1.1/"/>
    <ds:schemaRef ds:uri="c5805097-db0a-42f9-a837-be9035f1f571"/>
    <ds:schemaRef ds:uri="22a5b7d0-1699-458f-b8e2-4d8247229549"/>
    <ds:schemaRef ds:uri="54c4cd27-f286-408f-9ce0-33c1e0f3ab39"/>
    <ds:schemaRef ds:uri="http://schemas.microsoft.com/office/2006/metadata/properties"/>
    <ds:schemaRef ds:uri="http://purl.org/dc/dcmitype/"/>
  </ds:schemaRefs>
</ds:datastoreItem>
</file>

<file path=customXml/itemProps2.xml><?xml version="1.0" encoding="utf-8"?>
<ds:datastoreItem xmlns:ds="http://schemas.openxmlformats.org/officeDocument/2006/customXml" ds:itemID="{546FF81A-2035-4150-AFA8-D71B6484285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4c4cd27-f286-408f-9ce0-33c1e0f3ab39"/>
    <ds:schemaRef ds:uri="c5805097-db0a-42f9-a837-be9035f1f571"/>
    <ds:schemaRef ds:uri="22a5b7d0-1699-458f-b8e2-4d8247229549"/>
    <ds:schemaRef ds:uri="c9f238dd-bb73-4aef-a7a5-d644ad823e52"/>
    <ds:schemaRef ds:uri="ca82dde9-3436-4d3d-bddd-d31447390034"/>
    <ds:schemaRef ds:uri="http://schemas.microsoft.com/sharepoint/v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8BEDFD6-452C-4ACE-99AB-BD5E8732F3D7}">
  <ds:schemaRefs>
    <ds:schemaRef ds:uri="http://schemas.microsoft.com/sharepoint/v3/contenttype/forms"/>
  </ds:schemaRefs>
</ds:datastoreItem>
</file>

<file path=customXml/itemProps4.xml><?xml version="1.0" encoding="utf-8"?>
<ds:datastoreItem xmlns:ds="http://schemas.openxmlformats.org/officeDocument/2006/customXml" ds:itemID="{1BF2CBED-2E59-48F7-86FC-75BD3A8173A4}">
  <ds:schemaRefs>
    <ds:schemaRef ds:uri="Microsoft.SharePoint.Taxonomy.ContentTypeSync"/>
  </ds:schemaRefs>
</ds:datastoreItem>
</file>

<file path=customXml/itemProps5.xml><?xml version="1.0" encoding="utf-8"?>
<ds:datastoreItem xmlns:ds="http://schemas.openxmlformats.org/officeDocument/2006/customXml" ds:itemID="{3F450073-21CC-4DF9-8572-D7C51FA6A60C}">
  <ds:schemaRefs>
    <ds:schemaRef ds:uri="http://www.oecd.org/eshare/projectsentre/CtFieldPriority/"/>
    <ds:schemaRef ds:uri="http://schemas.microsoft.com/2003/10/Serialization/Array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EC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09:54:03Z</dcterms:created>
  <dc:creator>BALESTRA Carlotta</dc:creator>
  <dc:description/>
  <dc:language>en-US</dc:language>
  <cp:lastModifiedBy>LADAIQUE Maxime</cp:lastModifiedBy>
  <cp:lastPrinted>2018-02-28T15:56:52Z</cp:lastPrinted>
  <dcterms:modified xsi:type="dcterms:W3CDTF">2024-04-12T12: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4DD370EC31429186F3AD49F0D3098F00D44DBCB9EB4F45278CB5C9765BE5299500A4858B360C6A491AA753F8BCA47AA9100033AB0B45A31F2B489F9B80276A6B0922</vt:lpwstr>
  </property>
  <property fmtid="{D5CDD505-2E9C-101B-9397-08002B2CF9AE}" pid="3" name="OECDCommittee">
    <vt:lpwstr>22;#Employment, Labour and Social Affairs Committee|042c2d58-0ad6-4bf4-853d-cad057c581bf</vt:lpwstr>
  </property>
  <property fmtid="{D5CDD505-2E9C-101B-9397-08002B2CF9AE}" pid="4" name="OECDCountry">
    <vt:lpwstr/>
  </property>
  <property fmtid="{D5CDD505-2E9C-101B-9397-08002B2CF9AE}" pid="5" name="OECDHorizontalProjects">
    <vt:lpwstr/>
  </property>
  <property fmtid="{D5CDD505-2E9C-101B-9397-08002B2CF9AE}" pid="6" name="OECDKeywords">
    <vt:lpwstr>214;#Gender|41562291-69fe-444f-b493-56384e0e408c;#479;#Gender equality and development|b0d2661c-2803-4b76-8e69-25e8be2c0540;#1019;#Gender project|455e8630-7e16-459c-9cc3-ce0a3115d76e</vt:lpwstr>
  </property>
  <property fmtid="{D5CDD505-2E9C-101B-9397-08002B2CF9AE}" pid="7" name="OECDOrganisation">
    <vt:lpwstr/>
  </property>
  <property fmtid="{D5CDD505-2E9C-101B-9397-08002B2CF9AE}" pid="8" name="OECDPWB">
    <vt:lpwstr>1020;#2.2.3.4 Child well-being, family and gender|0c9bc8f4-d930-423b-b317-8f0609f98583</vt:lpwstr>
  </property>
  <property fmtid="{D5CDD505-2E9C-101B-9397-08002B2CF9AE}" pid="9" name="OECDProjectOwnerStructure">
    <vt:lpwstr/>
  </property>
  <property fmtid="{D5CDD505-2E9C-101B-9397-08002B2CF9AE}" pid="10" name="OECDTopic">
    <vt:lpwstr>184;#Gender equality|7dd30b32-09fc-4762-ab57-14f72074c2b8</vt:lpwstr>
  </property>
  <property fmtid="{D5CDD505-2E9C-101B-9397-08002B2CF9AE}" pid="11" name="eShareOrganisationTaxHTField0">
    <vt:lpwstr/>
  </property>
</Properties>
</file>